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4"/>
  </bookViews>
  <sheets>
    <sheet name="45" sheetId="1" state="visible" r:id="rId2"/>
    <sheet name="1.주민등록인구" sheetId="2" state="visible" r:id="rId3"/>
    <sheet name="2.인구추이" sheetId="3" state="visible" r:id="rId4"/>
    <sheet name="3.읍면별세대및인구" sheetId="4" state="visible" r:id="rId5"/>
    <sheet name="4.리별세대및인구" sheetId="5" state="visible" r:id="rId6"/>
    <sheet name="5.연령(5세계급)" sheetId="6" state="visible" r:id="rId7"/>
    <sheet name="6.혼인상태별 인구(15세이상 인구)" sheetId="7" state="visible" r:id="rId8"/>
    <sheet name="7.교육정도별 인구(6세이상)" sheetId="8" state="visible" r:id="rId9"/>
    <sheet name="8.인구이동" sheetId="9" state="visible" r:id="rId10"/>
    <sheet name="9.인구동태" sheetId="10" state="visible" r:id="rId11"/>
    <sheet name="10.읍면별인구동태" sheetId="11" state="visible" r:id="rId12"/>
    <sheet name="11. 통근,통학 유형별  12. 상주(야간) 주간" sheetId="12" state="visible" r:id="rId13"/>
    <sheet name="13.외국인국적별등록현황" sheetId="13" state="visible" r:id="rId14"/>
    <sheet name="14.외국인국적별혼인" sheetId="14" state="visible" r:id="rId15"/>
    <sheet name="15.주택점유형태별" sheetId="15" state="visible" r:id="rId16"/>
  </sheets>
  <definedNames>
    <definedName function="false" hidden="false" localSheetId="1" name="_xlnm.Print_Area" vbProcedure="false">'1.주민등록인구'!$A$1:$I$25</definedName>
    <definedName function="false" hidden="false" localSheetId="11" name="_xlnm.Print_Area" vbProcedure="false">'11. 통근,통학 유형별  12. 상주(야간) 주간'!$A$1:$K$29</definedName>
    <definedName function="false" hidden="false" localSheetId="12" name="_xlnm.Print_Area" vbProcedure="false">'13.외국인국적별등록현황'!$A$1:$Y$25</definedName>
    <definedName function="false" hidden="false" localSheetId="13" name="_xlnm.Print_Area" vbProcedure="false">'14.외국인국적별혼인'!$A$1:$K$24</definedName>
    <definedName function="false" hidden="false" localSheetId="14" name="_xlnm.Print_Area" vbProcedure="false">'15.주택점유형태별'!$A$1:$E$18</definedName>
    <definedName function="false" hidden="false" localSheetId="2" name="_xlnm.Print_Area" vbProcedure="false">'2.인구추이'!$A$1:$Q$53</definedName>
    <definedName function="false" hidden="false" localSheetId="3" name="_xlnm.Print_Area" vbProcedure="false">'3.읍면별세대및인구'!$A$1:$K$26</definedName>
    <definedName function="false" hidden="false" localSheetId="4" name="_xlnm.Print_Area" vbProcedure="false">'4.리별세대및인구'!$A$1:$L$267</definedName>
    <definedName function="false" hidden="false" localSheetId="0" name="_xlnm.Print_Area" vbProcedure="false">'45'!$A$1:$E$31</definedName>
    <definedName function="false" hidden="false" localSheetId="5" name="_xlnm.Print_Area" vbProcedure="false">'5.연령(5세계급)'!$A$1:$T$39</definedName>
    <definedName function="false" hidden="false" localSheetId="6" name="_xlnm.Print_Area" vbProcedure="false">'6.혼인상태별 인구(15세이상 인구)'!$A$1:$T$30</definedName>
    <definedName function="false" hidden="false" localSheetId="7" name="_xlnm.Print_Area" vbProcedure="false">'7.교육정도별 인구(6세이상)'!$A$1:$AF$33</definedName>
    <definedName function="false" hidden="false" localSheetId="8" name="_xlnm.Print_Area" vbProcedure="false">'8.인구이동'!$A$1:$Y$31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1" name="HTML_Control" vbProcedure="false">{"'6.강수량'!$A$1:$O$37","'6.강수량'!$A$1:$C$1"}</definedName>
    <definedName function="false" hidden="false" localSheetId="2" name="HTML_Control" vbProcedure="false">{"'6.강수량'!$A$1:$O$37","'6.강수량'!$A$1:$C$1"}</definedName>
    <definedName function="false" hidden="false" localSheetId="6" name="HTML_Control" vbProcedure="false">{"'6.강수량'!$A$1:$O$37","'6.강수량'!$A$1:$C$1"}</definedName>
    <definedName function="false" hidden="false" localSheetId="7" name="HTML_Control" vbProcedure="false">{"'6.강수량'!$A$1:$O$37","'6.강수량'!$A$1:$C$1"}</definedName>
    <definedName function="false" hidden="false" localSheetId="11" name="HTML_Control" vbProcedure="false">{"'6.강수량'!$A$1:$O$37","'6.강수량'!$A$1:$C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609">
  <si>
    <r>
      <rPr>
        <b val="true"/>
        <sz val="22"/>
        <rFont val="굴림체"/>
        <family val="3"/>
        <charset val="129"/>
      </rPr>
      <t xml:space="preserve">Ⅲ. </t>
    </r>
    <r>
      <rPr>
        <b val="true"/>
        <sz val="22"/>
        <rFont val="Noto Sans"/>
        <family val="2"/>
      </rPr>
      <t xml:space="preserve">인    구</t>
    </r>
  </si>
  <si>
    <t xml:space="preserve">Population</t>
  </si>
  <si>
    <r>
      <rPr>
        <sz val="10"/>
        <rFont val="굴림체"/>
        <family val="3"/>
        <charset val="129"/>
      </rPr>
      <t xml:space="preserve">  1. </t>
    </r>
    <r>
      <rPr>
        <sz val="10"/>
        <rFont val="Noto Sans"/>
        <family val="2"/>
      </rPr>
      <t xml:space="preserve">주민등록 인구 </t>
    </r>
  </si>
  <si>
    <r>
      <rPr>
        <sz val="10"/>
        <rFont val="굴림체"/>
        <family val="3"/>
        <charset val="129"/>
      </rPr>
      <t xml:space="preserve">  2. </t>
    </r>
    <r>
      <rPr>
        <sz val="10"/>
        <rFont val="Noto Sans"/>
        <family val="2"/>
      </rPr>
      <t xml:space="preserve">인구추이 </t>
    </r>
  </si>
  <si>
    <r>
      <rPr>
        <sz val="10"/>
        <rFont val="굴림체"/>
        <family val="3"/>
        <charset val="129"/>
      </rPr>
      <t xml:space="preserve">  3. </t>
    </r>
    <r>
      <rPr>
        <sz val="10"/>
        <rFont val="Noto Sans"/>
        <family val="2"/>
      </rPr>
      <t xml:space="preserve">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면별 세대 및 인구 </t>
    </r>
  </si>
  <si>
    <r>
      <rPr>
        <sz val="10"/>
        <rFont val="굴림체"/>
        <family val="3"/>
        <charset val="129"/>
      </rPr>
      <t xml:space="preserve">  4. </t>
    </r>
    <r>
      <rPr>
        <sz val="10"/>
        <rFont val="Noto Sans"/>
        <family val="2"/>
      </rPr>
      <t xml:space="preserve">리별 세대 및 인구 </t>
    </r>
  </si>
  <si>
    <r>
      <rPr>
        <sz val="10"/>
        <rFont val="굴림체"/>
        <family val="3"/>
        <charset val="129"/>
      </rPr>
      <t xml:space="preserve">  5. </t>
    </r>
    <r>
      <rPr>
        <sz val="10"/>
        <rFont val="Noto Sans"/>
        <family val="2"/>
      </rPr>
      <t xml:space="preserve">연령</t>
    </r>
    <r>
      <rPr>
        <sz val="10"/>
        <rFont val="굴림체"/>
        <family val="3"/>
        <charset val="129"/>
      </rPr>
      <t xml:space="preserve">(5</t>
    </r>
    <r>
      <rPr>
        <sz val="10"/>
        <rFont val="Noto Sans"/>
        <family val="2"/>
      </rPr>
      <t xml:space="preserve">세 계급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및 성별 인구 </t>
    </r>
  </si>
  <si>
    <r>
      <rPr>
        <sz val="10"/>
        <rFont val="굴림체"/>
        <family val="3"/>
        <charset val="129"/>
      </rPr>
      <t xml:space="preserve">  6. </t>
    </r>
    <r>
      <rPr>
        <sz val="10"/>
        <rFont val="Noto Sans"/>
        <family val="2"/>
      </rPr>
      <t xml:space="preserve">혼인상태별 인구</t>
    </r>
    <r>
      <rPr>
        <sz val="10"/>
        <rFont val="굴림체"/>
        <family val="3"/>
        <charset val="129"/>
      </rPr>
      <t xml:space="preserve">(15</t>
    </r>
    <r>
      <rPr>
        <sz val="10"/>
        <rFont val="Noto Sans"/>
        <family val="2"/>
      </rPr>
      <t xml:space="preserve">세이상 인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 7. </t>
    </r>
    <r>
      <rPr>
        <sz val="10"/>
        <rFont val="Noto Sans"/>
        <family val="2"/>
      </rPr>
      <t xml:space="preserve">교육정도별 인구</t>
    </r>
    <r>
      <rPr>
        <sz val="10"/>
        <rFont val="굴림체"/>
        <family val="3"/>
        <charset val="129"/>
      </rPr>
      <t xml:space="preserve">(6</t>
    </r>
    <r>
      <rPr>
        <sz val="10"/>
        <rFont val="Noto Sans"/>
        <family val="2"/>
      </rPr>
      <t xml:space="preserve">세 이상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 8. </t>
    </r>
    <r>
      <rPr>
        <sz val="10"/>
        <rFont val="Noto Sans"/>
        <family val="2"/>
      </rPr>
      <t xml:space="preserve">인구이동 </t>
    </r>
  </si>
  <si>
    <r>
      <rPr>
        <sz val="10"/>
        <rFont val="굴림체"/>
        <family val="3"/>
        <charset val="129"/>
      </rPr>
      <t xml:space="preserve">  9. </t>
    </r>
    <r>
      <rPr>
        <sz val="10"/>
        <rFont val="Noto Sans"/>
        <family val="2"/>
      </rPr>
      <t xml:space="preserve">인구동태 </t>
    </r>
  </si>
  <si>
    <r>
      <rPr>
        <sz val="10"/>
        <rFont val="굴림체"/>
        <family val="3"/>
        <charset val="129"/>
      </rPr>
      <t xml:space="preserve"> 10. </t>
    </r>
    <r>
      <rPr>
        <sz val="10"/>
        <rFont val="Noto Sans"/>
        <family val="2"/>
      </rPr>
      <t xml:space="preserve">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면별 인구동태   </t>
    </r>
  </si>
  <si>
    <r>
      <rPr>
        <sz val="10"/>
        <rFont val="굴림체"/>
        <family val="3"/>
        <charset val="129"/>
      </rPr>
      <t xml:space="preserve"> 11. </t>
    </r>
    <r>
      <rPr>
        <sz val="10"/>
        <rFont val="Noto Sans"/>
        <family val="2"/>
      </rPr>
      <t xml:space="preserve">통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통학 유형별 인구</t>
    </r>
  </si>
  <si>
    <r>
      <rPr>
        <sz val="10"/>
        <rFont val="굴림체"/>
        <family val="3"/>
        <charset val="129"/>
      </rPr>
      <t xml:space="preserve"> 12. </t>
    </r>
    <r>
      <rPr>
        <sz val="10"/>
        <rFont val="Noto Sans"/>
        <family val="2"/>
      </rPr>
      <t xml:space="preserve">상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야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인구</t>
    </r>
  </si>
  <si>
    <r>
      <rPr>
        <sz val="10"/>
        <rFont val="굴림체"/>
        <family val="3"/>
        <charset val="129"/>
      </rPr>
      <t xml:space="preserve"> 13. </t>
    </r>
    <r>
      <rPr>
        <sz val="10"/>
        <rFont val="Noto Sans"/>
        <family val="2"/>
      </rPr>
      <t xml:space="preserve">외국인 국적별 등록현황 </t>
    </r>
  </si>
  <si>
    <r>
      <rPr>
        <sz val="10"/>
        <rFont val="굴림체"/>
        <family val="3"/>
        <charset val="129"/>
      </rPr>
      <t xml:space="preserve"> 14. </t>
    </r>
    <r>
      <rPr>
        <sz val="10"/>
        <rFont val="Noto Sans"/>
        <family val="2"/>
      </rPr>
      <t xml:space="preserve">외국인 국적별 혼인 </t>
    </r>
  </si>
  <si>
    <r>
      <rPr>
        <sz val="10"/>
        <rFont val="굴림체"/>
        <family val="3"/>
        <charset val="129"/>
      </rPr>
      <t xml:space="preserve"> 15. </t>
    </r>
    <r>
      <rPr>
        <sz val="10"/>
        <rFont val="Noto Sans"/>
        <family val="2"/>
      </rPr>
      <t xml:space="preserve">주택점유형태별 가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일반가구</t>
    </r>
    <r>
      <rPr>
        <sz val="10"/>
        <rFont val="굴림체"/>
        <family val="3"/>
        <charset val="129"/>
      </rPr>
      <t xml:space="preserve">) </t>
    </r>
  </si>
  <si>
    <r>
      <rPr>
        <sz val="9"/>
        <rFont val="굴림체"/>
        <family val="3"/>
        <charset val="129"/>
      </rPr>
      <t xml:space="preserve">Ⅲ. Population </t>
    </r>
    <r>
      <rPr>
        <b val="true"/>
        <sz val="9"/>
        <rFont val="굴림체"/>
        <family val="3"/>
        <charset val="129"/>
      </rPr>
      <t xml:space="preserve">47 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주민등록인구
</t>
    </r>
    <r>
      <rPr>
        <b val="true"/>
        <sz val="14"/>
        <rFont val="굴림체"/>
        <family val="3"/>
        <charset val="129"/>
      </rPr>
      <t xml:space="preserve">Resident Registration Population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세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                        </t>
  </si>
  <si>
    <t xml:space="preserve">                             </t>
  </si>
  <si>
    <t xml:space="preserve">Unit : howsehold, person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세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o. of households</t>
    </r>
  </si>
  <si>
    <r>
      <rPr>
        <sz val="9"/>
        <rFont val="Noto Sans"/>
        <family val="2"/>
      </rPr>
      <t xml:space="preserve">인구  
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인구밀도
</t>
    </r>
    <r>
      <rPr>
        <sz val="9"/>
        <rFont val="굴림체"/>
        <family val="3"/>
        <charset val="129"/>
      </rPr>
      <t xml:space="preserve">Population density</t>
    </r>
  </si>
  <si>
    <r>
      <rPr>
        <sz val="9"/>
        <rFont val="Noto Sans"/>
        <family val="2"/>
      </rPr>
      <t xml:space="preserve">세대당
인구
</t>
    </r>
    <r>
      <rPr>
        <sz val="9"/>
        <rFont val="굴림체"/>
        <family val="3"/>
        <charset val="129"/>
      </rPr>
      <t xml:space="preserve">Person per household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
고령자
</t>
    </r>
    <r>
      <rPr>
        <sz val="9"/>
        <rFont val="굴림체"/>
        <family val="3"/>
        <charset val="129"/>
      </rPr>
      <t xml:space="preserve">Person 65 
years old 
and over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 
Area</t>
    </r>
  </si>
  <si>
    <t xml:space="preserve">2 0 0 9</t>
  </si>
  <si>
    <t xml:space="preserve">2 0 1 0</t>
  </si>
  <si>
    <t xml:space="preserve">2 0 1 1</t>
  </si>
  <si>
    <t xml:space="preserve">2 0 1 2</t>
  </si>
  <si>
    <t xml:space="preserve">2 0 1 3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외국인 세대수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</si>
  <si>
    <r>
      <rPr>
        <b val="true"/>
        <sz val="9"/>
        <rFont val="굴림체"/>
        <family val="3"/>
        <charset val="129"/>
      </rPr>
      <t xml:space="preserve">4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</t>
    </r>
  </si>
  <si>
    <t xml:space="preserve"> </t>
  </si>
  <si>
    <r>
      <rPr>
        <sz val="9"/>
        <rFont val="굴림체"/>
        <family val="3"/>
        <charset val="129"/>
      </rPr>
      <t xml:space="preserve">Ⅲ. Population </t>
    </r>
    <r>
      <rPr>
        <b val="true"/>
        <sz val="9"/>
        <rFont val="굴림체"/>
        <family val="3"/>
        <charset val="129"/>
      </rPr>
      <t xml:space="preserve">4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인구추이</t>
    </r>
  </si>
  <si>
    <t xml:space="preserve">2. Population Trend</t>
  </si>
  <si>
    <t xml:space="preserve">Unit : household, person</t>
  </si>
  <si>
    <r>
      <rPr>
        <sz val="9"/>
        <rFont val="Noto Sans"/>
        <family val="2"/>
      </rPr>
      <t xml:space="preserve">연 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세  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umber of
households</t>
    </r>
  </si>
  <si>
    <r>
      <rPr>
        <sz val="9"/>
        <rFont val="Noto Sans"/>
        <family val="2"/>
      </rPr>
      <t xml:space="preserve">인구 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인구증가율</t>
    </r>
    <r>
      <rPr>
        <sz val="9"/>
        <rFont val="굴림체"/>
        <family val="3"/>
        <charset val="129"/>
      </rPr>
      <t xml:space="preserve">(%)
Population increase rate</t>
    </r>
  </si>
  <si>
    <r>
      <rPr>
        <sz val="9"/>
        <rFont val="Noto Sans"/>
        <family val="2"/>
      </rPr>
      <t xml:space="preserve">세대당인구
</t>
    </r>
    <r>
      <rPr>
        <sz val="9"/>
        <rFont val="굴림체"/>
        <family val="3"/>
        <charset val="129"/>
      </rPr>
      <t xml:space="preserve">Person per
household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
고령자
</t>
    </r>
    <r>
      <rPr>
        <sz val="9"/>
        <rFont val="굴림체"/>
        <family val="3"/>
        <charset val="129"/>
      </rPr>
      <t xml:space="preserve">Person 65 Years
old and over </t>
    </r>
  </si>
  <si>
    <r>
      <rPr>
        <sz val="9"/>
        <rFont val="Noto Sans"/>
        <family val="2"/>
      </rPr>
      <t xml:space="preserve">인구밀도  </t>
    </r>
    <r>
      <rPr>
        <sz val="9"/>
        <rFont val="굴림체"/>
        <family val="3"/>
        <charset val="129"/>
      </rPr>
      <t xml:space="preserve">Population density</t>
    </r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총수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한국인 </t>
    </r>
    <r>
      <rPr>
        <sz val="9"/>
        <rFont val="굴림체"/>
        <family val="3"/>
        <charset val="129"/>
      </rPr>
      <t xml:space="preserve">Korean</t>
    </r>
  </si>
  <si>
    <r>
      <rPr>
        <sz val="9"/>
        <rFont val="Noto Sans"/>
        <family val="2"/>
      </rPr>
      <t xml:space="preserve">외국인  </t>
    </r>
    <r>
      <rPr>
        <sz val="9"/>
        <rFont val="굴림체"/>
        <family val="3"/>
        <charset val="129"/>
      </rPr>
      <t xml:space="preserve">Foreigner</t>
    </r>
  </si>
  <si>
    <t xml:space="preserve">남</t>
  </si>
  <si>
    <t xml:space="preserve">여</t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</t>
    </r>
  </si>
  <si>
    <t xml:space="preserve">Male</t>
  </si>
  <si>
    <t xml:space="preserve">Female</t>
  </si>
  <si>
    <t xml:space="preserve">Area</t>
  </si>
  <si>
    <t xml:space="preserve">…</t>
  </si>
  <si>
    <t xml:space="preserve">2001</t>
  </si>
  <si>
    <t xml:space="preserve">2002</t>
  </si>
  <si>
    <t xml:space="preserve">2003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세대수 제외</t>
    </r>
    <r>
      <rPr>
        <sz val="8"/>
        <rFont val="굴림체"/>
        <family val="3"/>
        <charset val="129"/>
      </rPr>
      <t xml:space="preserve">(1998</t>
    </r>
    <r>
      <rPr>
        <sz val="8"/>
        <rFont val="Noto Sans"/>
        <family val="2"/>
      </rPr>
      <t xml:space="preserve">년부터 적용</t>
    </r>
    <r>
      <rPr>
        <sz val="8"/>
        <rFont val="굴림체"/>
        <family val="3"/>
        <charset val="129"/>
      </rPr>
      <t xml:space="preserve">)</t>
    </r>
  </si>
  <si>
    <t xml:space="preserve">      </t>
  </si>
  <si>
    <r>
      <rPr>
        <b val="true"/>
        <sz val="9"/>
        <rFont val="굴림체"/>
        <family val="3"/>
        <charset val="129"/>
      </rPr>
      <t xml:space="preserve">50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1 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별 세대 및 인구</t>
    </r>
  </si>
  <si>
    <t xml:space="preserve">3. Households and Population by Eup·Myeon</t>
  </si>
  <si>
    <r>
      <rPr>
        <sz val="9"/>
        <rFont val="Noto Sans"/>
        <family val="2"/>
      </rPr>
      <t xml:space="preserve">세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o. of
households</t>
    </r>
  </si>
  <si>
    <r>
      <rPr>
        <sz val="9"/>
        <rFont val="Noto Sans"/>
        <family val="2"/>
      </rPr>
      <t xml:space="preserve">등록인구 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합계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외국인 </t>
    </r>
    <r>
      <rPr>
        <sz val="9"/>
        <rFont val="굴림체"/>
        <family val="3"/>
        <charset val="129"/>
      </rPr>
      <t xml:space="preserve">Foreigne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세대수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읍면 </t>
    </r>
    <r>
      <rPr>
        <sz val="8"/>
        <rFont val="굴림체"/>
        <family val="3"/>
        <charset val="129"/>
      </rPr>
      <t xml:space="preserve">&lt;</t>
    </r>
    <r>
      <rPr>
        <sz val="8"/>
        <rFont val="Noto Sans"/>
        <family val="2"/>
      </rPr>
      <t xml:space="preserve">주민등록인구통계</t>
    </r>
    <r>
      <rPr>
        <sz val="8"/>
        <rFont val="굴림체"/>
        <family val="3"/>
        <charset val="129"/>
      </rPr>
      <t xml:space="preserve">&gt;</t>
    </r>
  </si>
  <si>
    <r>
      <rPr>
        <b val="true"/>
        <sz val="9"/>
        <rFont val="굴림체"/>
        <family val="3"/>
        <charset val="129"/>
      </rPr>
      <t xml:space="preserve">52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3</t>
    </r>
  </si>
  <si>
    <r>
      <rPr>
        <b val="true"/>
        <sz val="14"/>
        <rFont val="굴림체"/>
        <family val="3"/>
        <charset val="129"/>
      </rPr>
      <t xml:space="preserve">4.  </t>
    </r>
    <r>
      <rPr>
        <b val="true"/>
        <sz val="14"/>
        <rFont val="Noto Sans"/>
        <family val="2"/>
      </rPr>
      <t xml:space="preserve">리 별  세 대  및  인 구</t>
    </r>
  </si>
  <si>
    <t xml:space="preserve">4. Households and Population by Ri</t>
  </si>
  <si>
    <r>
      <rPr>
        <sz val="9"/>
        <rFont val="Noto Sans"/>
        <family val="2"/>
      </rPr>
      <t xml:space="preserve">리별
</t>
    </r>
    <r>
      <rPr>
        <sz val="9"/>
        <rFont val="굴림체"/>
        <family val="3"/>
        <charset val="129"/>
      </rPr>
      <t xml:space="preserve">Ri</t>
    </r>
  </si>
  <si>
    <r>
      <rPr>
        <sz val="9"/>
        <rFont val="Noto Sans"/>
        <family val="2"/>
      </rPr>
      <t xml:space="preserve">세   대 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umber of households</t>
    </r>
  </si>
  <si>
    <r>
      <rPr>
        <sz val="9"/>
        <rFont val="Noto Sans"/>
        <family val="2"/>
      </rPr>
      <t xml:space="preserve">등록인구   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 고령자
</t>
    </r>
    <r>
      <rPr>
        <sz val="9"/>
        <rFont val="굴림체"/>
        <family val="3"/>
        <charset val="129"/>
      </rPr>
      <t xml:space="preserve">Person 65 years old and over</t>
    </r>
  </si>
  <si>
    <r>
      <rPr>
        <sz val="9"/>
        <rFont val="Noto Sans"/>
        <family val="2"/>
      </rPr>
      <t xml:space="preserve">합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한국인
</t>
    </r>
    <r>
      <rPr>
        <sz val="9"/>
        <rFont val="굴림체"/>
        <family val="3"/>
        <charset val="129"/>
      </rPr>
      <t xml:space="preserve">Korean</t>
    </r>
  </si>
  <si>
    <r>
      <rPr>
        <sz val="9"/>
        <color rgb="FF000000"/>
        <rFont val="Noto Sans"/>
        <family val="2"/>
      </rPr>
      <t xml:space="preserve">외국인 </t>
    </r>
    <r>
      <rPr>
        <sz val="9"/>
        <color rgb="FF000000"/>
        <rFont val="굴림체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남  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 </t>
    </r>
    <r>
      <rPr>
        <sz val="9"/>
        <rFont val="굴림체"/>
        <family val="3"/>
        <charset val="129"/>
      </rPr>
      <t xml:space="preserve">Female</t>
    </r>
  </si>
  <si>
    <t xml:space="preserve">영 덕 읍</t>
  </si>
  <si>
    <t xml:space="preserve">구 미 리</t>
  </si>
  <si>
    <r>
      <rPr>
        <sz val="9"/>
        <color rgb="FF000000"/>
        <rFont val="Noto Sans"/>
        <family val="2"/>
      </rPr>
      <t xml:space="preserve">화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석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석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석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덕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덕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천  전  리</t>
  </si>
  <si>
    <r>
      <rPr>
        <sz val="9"/>
        <color rgb="FF000000"/>
        <rFont val="Noto Sans"/>
        <family val="2"/>
      </rPr>
      <t xml:space="preserve">남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우 곡  리</t>
  </si>
  <si>
    <r>
      <rPr>
        <sz val="9"/>
        <color rgb="FF000000"/>
        <rFont val="Noto Sans"/>
        <family val="2"/>
      </rPr>
      <t xml:space="preserve">화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수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삼 계  리</t>
  </si>
  <si>
    <r>
      <rPr>
        <sz val="9"/>
        <color rgb="FF000000"/>
        <rFont val="Noto Sans"/>
        <family val="2"/>
      </rPr>
      <t xml:space="preserve">매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매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석      리</t>
  </si>
  <si>
    <t xml:space="preserve">노 물 리</t>
  </si>
  <si>
    <t xml:space="preserve">오 보 리</t>
  </si>
  <si>
    <t xml:space="preserve">대 탄 리</t>
  </si>
  <si>
    <t xml:space="preserve">창 포 리</t>
  </si>
  <si>
    <t xml:space="preserve">대 부 리</t>
  </si>
  <si>
    <r>
      <rPr>
        <sz val="9"/>
        <color rgb="FF000000"/>
        <rFont val="Noto Sans"/>
        <family val="2"/>
      </rPr>
      <t xml:space="preserve">화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강 구 면</t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54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5</t>
    </r>
  </si>
  <si>
    <r>
      <rPr>
        <b val="true"/>
        <sz val="14"/>
        <rFont val="굴림체"/>
        <family val="3"/>
        <charset val="129"/>
      </rPr>
      <t xml:space="preserve">4.  </t>
    </r>
    <r>
      <rPr>
        <b val="true"/>
        <sz val="14"/>
        <rFont val="Noto Sans"/>
        <family val="2"/>
      </rPr>
      <t xml:space="preserve">리 별  세 대  및  인 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. Households and Population by Ri(Cont'd)</t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 고령자    </t>
    </r>
    <r>
      <rPr>
        <sz val="9"/>
        <rFont val="굴림체"/>
        <family val="3"/>
        <charset val="129"/>
      </rPr>
      <t xml:space="preserve">Person 65 years old and over</t>
    </r>
  </si>
  <si>
    <t xml:space="preserve">삼 사 리</t>
  </si>
  <si>
    <r>
      <rPr>
        <sz val="9"/>
        <color rgb="FF000000"/>
        <rFont val="Noto Sans"/>
        <family val="2"/>
      </rPr>
      <t xml:space="preserve">화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상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상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상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소 월 리</t>
  </si>
  <si>
    <r>
      <rPr>
        <sz val="9"/>
        <color rgb="FF000000"/>
        <rFont val="Noto Sans"/>
        <family val="2"/>
      </rPr>
      <t xml:space="preserve">금호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호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하 저 리</t>
  </si>
  <si>
    <r>
      <rPr>
        <sz val="9"/>
        <color rgb="FF000000"/>
        <rFont val="Noto Sans"/>
        <family val="2"/>
      </rPr>
      <t xml:space="preserve">금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남 정 면</t>
  </si>
  <si>
    <t xml:space="preserve">장 사 리</t>
  </si>
  <si>
    <r>
      <rPr>
        <sz val="9"/>
        <color rgb="FF000000"/>
        <rFont val="Noto Sans"/>
        <family val="2"/>
      </rPr>
      <t xml:space="preserve">부경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부경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양 성 리</t>
  </si>
  <si>
    <r>
      <rPr>
        <sz val="9"/>
        <color rgb="FF000000"/>
        <rFont val="Noto Sans"/>
        <family val="2"/>
      </rPr>
      <t xml:space="preserve">봉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봉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쟁 암 리</t>
  </si>
  <si>
    <r>
      <rPr>
        <sz val="9"/>
        <color rgb="FF000000"/>
        <rFont val="Noto Sans"/>
        <family val="2"/>
      </rPr>
      <t xml:space="preserve">사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암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도 천 리</t>
  </si>
  <si>
    <t xml:space="preserve">우 곡 리</t>
  </si>
  <si>
    <t xml:space="preserve">중 화 리</t>
  </si>
  <si>
    <t xml:space="preserve">남 정 리</t>
  </si>
  <si>
    <t xml:space="preserve">금 호 리</t>
  </si>
  <si>
    <t xml:space="preserve">구 계 리</t>
  </si>
  <si>
    <t xml:space="preserve">원 척 리</t>
  </si>
  <si>
    <r>
      <rPr>
        <b val="true"/>
        <sz val="9"/>
        <rFont val="굴림체"/>
        <family val="3"/>
        <charset val="129"/>
      </rPr>
      <t xml:space="preserve">56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7</t>
    </r>
  </si>
  <si>
    <r>
      <rPr>
        <sz val="9"/>
        <color rgb="FF000000"/>
        <rFont val="Noto Sans"/>
        <family val="2"/>
      </rPr>
      <t xml:space="preserve">부흥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부흥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부흥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달 산 면</t>
  </si>
  <si>
    <r>
      <rPr>
        <sz val="9"/>
        <color rgb="FF000000"/>
        <rFont val="Noto Sans"/>
        <family val="2"/>
      </rPr>
      <t xml:space="preserve">대지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용 평 리</t>
  </si>
  <si>
    <r>
      <rPr>
        <sz val="9"/>
        <color rgb="FF000000"/>
        <rFont val="Noto Sans"/>
        <family val="2"/>
      </rPr>
      <t xml:space="preserve">매일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매일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홍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홍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홍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주응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주응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옥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옥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옥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인 곡 리</t>
  </si>
  <si>
    <t xml:space="preserve">용 전 리</t>
  </si>
  <si>
    <r>
      <rPr>
        <sz val="9"/>
        <color rgb="FF000000"/>
        <rFont val="Noto Sans"/>
        <family val="2"/>
      </rPr>
      <t xml:space="preserve">덕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덕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봉 산 리</t>
  </si>
  <si>
    <t xml:space="preserve">옥 계 리</t>
  </si>
  <si>
    <t xml:space="preserve">지 품 면</t>
  </si>
  <si>
    <r>
      <rPr>
        <sz val="9"/>
        <color rgb="FF000000"/>
        <rFont val="Noto Sans"/>
        <family val="2"/>
      </rPr>
      <t xml:space="preserve">삼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삼화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신 양 리</t>
  </si>
  <si>
    <t xml:space="preserve">눌 곡 리</t>
  </si>
  <si>
    <r>
      <rPr>
        <sz val="9"/>
        <color rgb="FF000000"/>
        <rFont val="Noto Sans"/>
        <family val="2"/>
      </rPr>
      <t xml:space="preserve">용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용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송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송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5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9</t>
    </r>
  </si>
  <si>
    <t xml:space="preserve">낙 평 리</t>
  </si>
  <si>
    <t xml:space="preserve">신 안 리</t>
  </si>
  <si>
    <t xml:space="preserve">속 곡 리</t>
  </si>
  <si>
    <t xml:space="preserve">율 전 리</t>
  </si>
  <si>
    <r>
      <rPr>
        <sz val="9"/>
        <color rgb="FF000000"/>
        <rFont val="Noto Sans"/>
        <family val="2"/>
      </rPr>
      <t xml:space="preserve">도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도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옥 류 리</t>
  </si>
  <si>
    <t xml:space="preserve">신 애 리</t>
  </si>
  <si>
    <t xml:space="preserve">수 암 리</t>
  </si>
  <si>
    <t xml:space="preserve">복 곡 리</t>
  </si>
  <si>
    <t xml:space="preserve">원 전 리</t>
  </si>
  <si>
    <t xml:space="preserve">지 품 리</t>
  </si>
  <si>
    <t xml:space="preserve">기 사 리</t>
  </si>
  <si>
    <t xml:space="preserve">황 장 리</t>
  </si>
  <si>
    <t xml:space="preserve">축 산 면</t>
  </si>
  <si>
    <r>
      <rPr>
        <sz val="9"/>
        <color rgb="FF000000"/>
        <rFont val="Noto Sans"/>
        <family val="2"/>
      </rPr>
      <t xml:space="preserve">축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축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축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경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경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경정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고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고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도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도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상 원 리</t>
  </si>
  <si>
    <t xml:space="preserve">부 곡 리</t>
  </si>
  <si>
    <r>
      <rPr>
        <sz val="9"/>
        <color rgb="FF000000"/>
        <rFont val="Noto Sans"/>
        <family val="2"/>
      </rPr>
      <t xml:space="preserve">칠성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칠성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조 항 리</t>
  </si>
  <si>
    <t xml:space="preserve">대 곡 리</t>
  </si>
  <si>
    <r>
      <rPr>
        <sz val="9"/>
        <color rgb="FF000000"/>
        <rFont val="Noto Sans"/>
        <family val="2"/>
      </rPr>
      <t xml:space="preserve">기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기암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영 해 면</t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60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1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괴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괴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괴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진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연평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연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벌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벌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묘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묘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병 곡 면</t>
  </si>
  <si>
    <t xml:space="preserve">삼 읍 리</t>
  </si>
  <si>
    <r>
      <rPr>
        <sz val="9"/>
        <color rgb="FF000000"/>
        <rFont val="Noto Sans"/>
        <family val="2"/>
      </rPr>
      <t xml:space="preserve">금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곡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백석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백석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병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병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62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3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</t>
    </r>
  </si>
  <si>
    <t xml:space="preserve">거무역리</t>
  </si>
  <si>
    <t xml:space="preserve">아 곡 리</t>
  </si>
  <si>
    <r>
      <rPr>
        <sz val="9"/>
        <color rgb="FF000000"/>
        <rFont val="Noto Sans"/>
        <family val="2"/>
      </rPr>
      <t xml:space="preserve">원황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황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이 천 리</t>
  </si>
  <si>
    <r>
      <rPr>
        <sz val="9"/>
        <color rgb="FF000000"/>
        <rFont val="Noto Sans"/>
        <family val="2"/>
      </rPr>
      <t xml:space="preserve">각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각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각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사 천 리</t>
  </si>
  <si>
    <t xml:space="preserve">신 평 리</t>
  </si>
  <si>
    <t xml:space="preserve">덕 천 리</t>
  </si>
  <si>
    <t xml:space="preserve">창 수 면</t>
  </si>
  <si>
    <r>
      <rPr>
        <sz val="9"/>
        <color rgb="FF000000"/>
        <rFont val="Noto Sans"/>
        <family val="2"/>
      </rPr>
      <t xml:space="preserve">인량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인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가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가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갈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갈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창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창수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미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미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촌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촌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삼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삼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수    리</t>
  </si>
  <si>
    <r>
      <rPr>
        <sz val="9"/>
        <color rgb="FF000000"/>
        <rFont val="Noto Sans"/>
        <family val="2"/>
      </rPr>
      <t xml:space="preserve">인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인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보 림 리</t>
  </si>
  <si>
    <t xml:space="preserve">백 청 리</t>
  </si>
  <si>
    <r>
      <rPr>
        <b val="true"/>
        <sz val="9"/>
        <rFont val="굴림체"/>
        <family val="3"/>
        <charset val="129"/>
      </rPr>
      <t xml:space="preserve">64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5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연령</t>
    </r>
    <r>
      <rPr>
        <b val="true"/>
        <sz val="14"/>
        <rFont val="굴림체"/>
        <family val="3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굴림체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및 성별 인구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t xml:space="preserve">5. Population by Age(5-year age group) and Gender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계급별
및 성 별
</t>
    </r>
    <r>
      <rPr>
        <sz val="9"/>
        <rFont val="굴림체"/>
        <family val="3"/>
        <charset val="129"/>
      </rPr>
      <t xml:space="preserve">Five-Year
Age Groups</t>
    </r>
  </si>
  <si>
    <r>
      <rPr>
        <sz val="9"/>
        <rFont val="Noto Sans"/>
        <family val="2"/>
      </rPr>
      <t xml:space="preserve">인구
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구성비
</t>
    </r>
    <r>
      <rPr>
        <sz val="9"/>
        <rFont val="굴림체"/>
        <family val="3"/>
        <charset val="129"/>
      </rPr>
      <t xml:space="preserve">Com-
position</t>
    </r>
  </si>
  <si>
    <t xml:space="preserve">  </t>
  </si>
  <si>
    <t xml:space="preserve">계</t>
  </si>
  <si>
    <r>
      <rPr>
        <sz val="9"/>
        <rFont val="굴림체"/>
        <family val="3"/>
        <charset val="129"/>
      </rPr>
      <t xml:space="preserve">40∼44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0∼4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45∼49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5∼9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50∼54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10∼14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55∼59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15∼19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60∼64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20∼24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65∼69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25∼29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70∼74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30∼34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75∼79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35∼39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80</t>
    </r>
    <r>
      <rPr>
        <sz val="9"/>
        <rFont val="Noto Sans"/>
        <family val="2"/>
      </rPr>
      <t xml:space="preserve">세 이상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 </t>
    </r>
    <r>
      <rPr>
        <sz val="8"/>
        <rFont val="굴림체"/>
        <family val="3"/>
        <charset val="129"/>
      </rPr>
      <t xml:space="preserve">&lt;</t>
    </r>
    <r>
      <rPr>
        <sz val="8"/>
        <rFont val="Noto Sans"/>
        <family val="2"/>
      </rPr>
      <t xml:space="preserve">주민등록인구통계</t>
    </r>
    <r>
      <rPr>
        <sz val="8"/>
        <rFont val="굴림체"/>
        <family val="3"/>
        <charset val="129"/>
      </rPr>
      <t xml:space="preserve">&gt;</t>
    </r>
  </si>
  <si>
    <t xml:space="preserve">`</t>
  </si>
  <si>
    <r>
      <rPr>
        <b val="true"/>
        <sz val="9"/>
        <rFont val="굴림체"/>
        <family val="3"/>
        <charset val="129"/>
      </rPr>
      <t xml:space="preserve">66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7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혼인상태별 인구</t>
    </r>
    <r>
      <rPr>
        <b val="true"/>
        <sz val="14"/>
        <rFont val="굴림체"/>
        <family val="3"/>
        <charset val="129"/>
      </rPr>
      <t xml:space="preserve">(15</t>
    </r>
    <r>
      <rPr>
        <b val="true"/>
        <sz val="14"/>
        <rFont val="Noto Sans"/>
        <family val="2"/>
      </rPr>
      <t xml:space="preserve">세 이상 인구</t>
    </r>
    <r>
      <rPr>
        <b val="true"/>
        <sz val="14"/>
        <rFont val="굴림체"/>
        <family val="3"/>
        <charset val="129"/>
      </rPr>
      <t xml:space="preserve">)</t>
    </r>
  </si>
  <si>
    <t xml:space="preserve">6. Population by Marital Status(15 Years old &amp; over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별 및
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계급별</t>
    </r>
  </si>
  <si>
    <r>
      <rPr>
        <sz val="9"/>
        <rFont val="Noto Sans"/>
        <family val="2"/>
      </rPr>
      <t xml:space="preserve"> 총  계     </t>
    </r>
    <r>
      <rPr>
        <sz val="9"/>
        <rFont val="굴림체"/>
        <family val="3"/>
        <charset val="129"/>
      </rPr>
      <t xml:space="preserve">Total</t>
    </r>
  </si>
  <si>
    <t xml:space="preserve">남  자 </t>
  </si>
  <si>
    <r>
      <rPr>
        <sz val="9"/>
        <rFont val="Noto Sans"/>
        <family val="2"/>
      </rPr>
      <t xml:space="preserve">여  자      </t>
    </r>
    <r>
      <rPr>
        <sz val="9"/>
        <rFont val="굴림체"/>
        <family val="3"/>
        <charset val="129"/>
      </rPr>
      <t xml:space="preserve">Famale</t>
    </r>
  </si>
  <si>
    <t xml:space="preserve">Year &amp; 
Five Year Age
Groups</t>
  </si>
  <si>
    <r>
      <rPr>
        <sz val="9"/>
        <rFont val="Noto Sans"/>
        <family val="2"/>
      </rPr>
      <t xml:space="preserve">유배우
</t>
    </r>
    <r>
      <rPr>
        <sz val="9"/>
        <rFont val="굴림체"/>
        <family val="3"/>
        <charset val="129"/>
      </rPr>
      <t xml:space="preserve">Married</t>
    </r>
  </si>
  <si>
    <r>
      <rPr>
        <sz val="9"/>
        <rFont val="Noto Sans"/>
        <family val="2"/>
      </rPr>
      <t xml:space="preserve">사별
</t>
    </r>
    <r>
      <rPr>
        <sz val="9"/>
        <rFont val="굴림체"/>
        <family val="3"/>
        <charset val="129"/>
      </rPr>
      <t xml:space="preserve">Widowed</t>
    </r>
  </si>
  <si>
    <r>
      <rPr>
        <sz val="9"/>
        <rFont val="Noto Sans"/>
        <family val="2"/>
      </rPr>
      <t xml:space="preserve">이혼
</t>
    </r>
    <r>
      <rPr>
        <sz val="9"/>
        <rFont val="굴림체"/>
        <family val="3"/>
        <charset val="129"/>
      </rPr>
      <t xml:space="preserve">Divorced</t>
    </r>
  </si>
  <si>
    <r>
      <rPr>
        <sz val="9"/>
        <rFont val="Noto Sans"/>
        <family val="2"/>
      </rPr>
      <t xml:space="preserve">미혼
</t>
    </r>
    <r>
      <rPr>
        <sz val="9"/>
        <rFont val="굴림체"/>
        <family val="3"/>
        <charset val="129"/>
      </rPr>
      <t xml:space="preserve">Never
married</t>
    </r>
  </si>
  <si>
    <r>
      <rPr>
        <sz val="9"/>
        <rFont val="Noto Sans"/>
        <family val="2"/>
      </rPr>
      <t xml:space="preserve">미상
</t>
    </r>
    <r>
      <rPr>
        <sz val="9"/>
        <rFont val="굴림체"/>
        <family val="3"/>
        <charset val="129"/>
      </rPr>
      <t xml:space="preserve">Unknown</t>
    </r>
  </si>
  <si>
    <t xml:space="preserve">1990</t>
  </si>
  <si>
    <t xml:space="preserve">...</t>
  </si>
  <si>
    <t xml:space="preserve">..</t>
  </si>
  <si>
    <t xml:space="preserve">1995</t>
  </si>
  <si>
    <t xml:space="preserve">2000</t>
  </si>
  <si>
    <t xml:space="preserve">2005</t>
  </si>
  <si>
    <t xml:space="preserve">-</t>
  </si>
  <si>
    <t xml:space="preserve">2010</t>
  </si>
  <si>
    <r>
      <rPr>
        <sz val="9"/>
        <rFont val="굴림체"/>
        <family val="3"/>
        <charset val="129"/>
      </rPr>
      <t xml:space="preserve">15 ~ 19</t>
    </r>
    <r>
      <rPr>
        <sz val="9"/>
        <rFont val="Noto Sans"/>
        <family val="2"/>
      </rPr>
      <t xml:space="preserve">세</t>
    </r>
  </si>
  <si>
    <t xml:space="preserve">15 ~ 19 years</t>
  </si>
  <si>
    <r>
      <rPr>
        <sz val="9"/>
        <rFont val="굴림체"/>
        <family val="3"/>
        <charset val="129"/>
      </rPr>
      <t xml:space="preserve">20 ~ 24</t>
    </r>
    <r>
      <rPr>
        <sz val="9"/>
        <rFont val="Noto Sans"/>
        <family val="2"/>
      </rPr>
      <t xml:space="preserve">세</t>
    </r>
  </si>
  <si>
    <t xml:space="preserve">20 ~ 24 years</t>
  </si>
  <si>
    <r>
      <rPr>
        <sz val="9"/>
        <rFont val="굴림체"/>
        <family val="3"/>
        <charset val="129"/>
      </rPr>
      <t xml:space="preserve">25 ~ 29</t>
    </r>
    <r>
      <rPr>
        <sz val="9"/>
        <rFont val="Noto Sans"/>
        <family val="2"/>
      </rPr>
      <t xml:space="preserve">세</t>
    </r>
  </si>
  <si>
    <t xml:space="preserve">25 ~ 29 years</t>
  </si>
  <si>
    <r>
      <rPr>
        <sz val="9"/>
        <rFont val="굴림체"/>
        <family val="3"/>
        <charset val="129"/>
      </rPr>
      <t xml:space="preserve">30 ~ 34</t>
    </r>
    <r>
      <rPr>
        <sz val="9"/>
        <rFont val="Noto Sans"/>
        <family val="2"/>
      </rPr>
      <t xml:space="preserve">세</t>
    </r>
  </si>
  <si>
    <t xml:space="preserve">30 ~ 34 years</t>
  </si>
  <si>
    <r>
      <rPr>
        <sz val="9"/>
        <rFont val="굴림체"/>
        <family val="3"/>
        <charset val="129"/>
      </rPr>
      <t xml:space="preserve">35 ~ 39</t>
    </r>
    <r>
      <rPr>
        <sz val="9"/>
        <rFont val="Noto Sans"/>
        <family val="2"/>
      </rPr>
      <t xml:space="preserve">세</t>
    </r>
  </si>
  <si>
    <t xml:space="preserve">35 ~ 39 years</t>
  </si>
  <si>
    <r>
      <rPr>
        <sz val="9"/>
        <rFont val="굴림체"/>
        <family val="3"/>
        <charset val="129"/>
      </rPr>
      <t xml:space="preserve">40 ~ 44</t>
    </r>
    <r>
      <rPr>
        <sz val="9"/>
        <rFont val="Noto Sans"/>
        <family val="2"/>
      </rPr>
      <t xml:space="preserve">세</t>
    </r>
  </si>
  <si>
    <t xml:space="preserve">40 ~ 44 years</t>
  </si>
  <si>
    <r>
      <rPr>
        <sz val="9"/>
        <rFont val="굴림체"/>
        <family val="3"/>
        <charset val="129"/>
      </rPr>
      <t xml:space="preserve">45 ~ 49</t>
    </r>
    <r>
      <rPr>
        <sz val="9"/>
        <rFont val="Noto Sans"/>
        <family val="2"/>
      </rPr>
      <t xml:space="preserve">세</t>
    </r>
  </si>
  <si>
    <t xml:space="preserve">45 ~ 49 years</t>
  </si>
  <si>
    <r>
      <rPr>
        <sz val="9"/>
        <rFont val="굴림체"/>
        <family val="3"/>
        <charset val="129"/>
      </rPr>
      <t xml:space="preserve">50 ~ 54</t>
    </r>
    <r>
      <rPr>
        <sz val="9"/>
        <rFont val="Noto Sans"/>
        <family val="2"/>
      </rPr>
      <t xml:space="preserve">세</t>
    </r>
  </si>
  <si>
    <t xml:space="preserve">50 ~ 54 years</t>
  </si>
  <si>
    <r>
      <rPr>
        <sz val="9"/>
        <rFont val="굴림체"/>
        <family val="3"/>
        <charset val="129"/>
      </rPr>
      <t xml:space="preserve">55 ~ 59</t>
    </r>
    <r>
      <rPr>
        <sz val="9"/>
        <rFont val="Noto Sans"/>
        <family val="2"/>
      </rPr>
      <t xml:space="preserve">세</t>
    </r>
  </si>
  <si>
    <t xml:space="preserve">55 ~ 59 years</t>
  </si>
  <si>
    <r>
      <rPr>
        <sz val="9"/>
        <rFont val="굴림체"/>
        <family val="3"/>
        <charset val="129"/>
      </rPr>
      <t xml:space="preserve">60 ~ 64</t>
    </r>
    <r>
      <rPr>
        <sz val="9"/>
        <rFont val="Noto Sans"/>
        <family val="2"/>
      </rPr>
      <t xml:space="preserve">세</t>
    </r>
  </si>
  <si>
    <t xml:space="preserve">60 ~ 64 years</t>
  </si>
  <si>
    <r>
      <rPr>
        <sz val="9"/>
        <rFont val="굴림체"/>
        <family val="3"/>
        <charset val="129"/>
      </rPr>
      <t xml:space="preserve">65 ~ 69</t>
    </r>
    <r>
      <rPr>
        <sz val="9"/>
        <rFont val="Noto Sans"/>
        <family val="2"/>
      </rPr>
      <t xml:space="preserve">세</t>
    </r>
  </si>
  <si>
    <t xml:space="preserve">65 ~ 69 years</t>
  </si>
  <si>
    <r>
      <rPr>
        <sz val="9"/>
        <rFont val="굴림체"/>
        <family val="3"/>
        <charset val="129"/>
      </rPr>
      <t xml:space="preserve">70 ~ 74</t>
    </r>
    <r>
      <rPr>
        <sz val="9"/>
        <rFont val="Noto Sans"/>
        <family val="2"/>
      </rPr>
      <t xml:space="preserve">세</t>
    </r>
  </si>
  <si>
    <t xml:space="preserve">70 ~ 74 years</t>
  </si>
  <si>
    <r>
      <rPr>
        <sz val="9"/>
        <rFont val="굴림체"/>
        <family val="3"/>
        <charset val="129"/>
      </rPr>
      <t xml:space="preserve">75 ~ 79</t>
    </r>
    <r>
      <rPr>
        <sz val="9"/>
        <rFont val="Noto Sans"/>
        <family val="2"/>
      </rPr>
      <t xml:space="preserve">세</t>
    </r>
  </si>
  <si>
    <t xml:space="preserve">75 ~ 79 years</t>
  </si>
  <si>
    <r>
      <rPr>
        <sz val="9"/>
        <rFont val="굴림체"/>
        <family val="3"/>
        <charset val="129"/>
      </rPr>
      <t xml:space="preserve">80 ~ 84</t>
    </r>
    <r>
      <rPr>
        <sz val="9"/>
        <rFont val="Noto Sans"/>
        <family val="2"/>
      </rPr>
      <t xml:space="preserve">세</t>
    </r>
  </si>
  <si>
    <t xml:space="preserve">80 ~ 84 years</t>
  </si>
  <si>
    <r>
      <rPr>
        <sz val="9"/>
        <rFont val="굴림체"/>
        <family val="3"/>
        <charset val="129"/>
      </rPr>
      <t xml:space="preserve">85</t>
    </r>
    <r>
      <rPr>
        <sz val="9"/>
        <rFont val="Noto Sans"/>
        <family val="2"/>
      </rPr>
      <t xml:space="preserve">세이상</t>
    </r>
  </si>
  <si>
    <t xml:space="preserve">85 years &amp; over</t>
  </si>
  <si>
    <t xml:space="preserve">연령미상</t>
  </si>
  <si>
    <t xml:space="preserve">Unknown</t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외국인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「인구주택총조사」</t>
    </r>
  </si>
  <si>
    <r>
      <rPr>
        <b val="true"/>
        <sz val="9"/>
        <rFont val="굴림체"/>
        <family val="3"/>
        <charset val="129"/>
      </rPr>
      <t xml:space="preserve">6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</t>
    </r>
    <r>
      <rPr>
        <b val="true"/>
        <sz val="9"/>
        <rFont val="굴림체"/>
        <family val="3"/>
        <charset val="129"/>
      </rPr>
      <t xml:space="preserve"> 69</t>
    </r>
  </si>
  <si>
    <r>
      <rPr>
        <b val="true"/>
        <sz val="9"/>
        <rFont val="굴림체"/>
        <family val="3"/>
        <charset val="129"/>
      </rPr>
      <t xml:space="preserve">70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1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교육정도별 인구</t>
    </r>
    <r>
      <rPr>
        <b val="true"/>
        <sz val="14"/>
        <rFont val="굴림체"/>
        <family val="3"/>
        <charset val="129"/>
      </rPr>
      <t xml:space="preserve">(6</t>
    </r>
    <r>
      <rPr>
        <b val="true"/>
        <sz val="14"/>
        <rFont val="Noto Sans"/>
        <family val="2"/>
      </rPr>
      <t xml:space="preserve">세 이상 인구</t>
    </r>
    <r>
      <rPr>
        <b val="true"/>
        <sz val="14"/>
        <rFont val="굴림체"/>
        <family val="3"/>
        <charset val="129"/>
      </rPr>
      <t xml:space="preserve">)</t>
    </r>
  </si>
  <si>
    <t xml:space="preserve">7. Population by Educational Attainment
(6 years old and over)</t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교육정도별 인구</t>
    </r>
    <r>
      <rPr>
        <b val="true"/>
        <sz val="14"/>
        <rFont val="굴림체"/>
        <family val="3"/>
        <charset val="129"/>
      </rPr>
      <t xml:space="preserve">(6</t>
    </r>
    <r>
      <rPr>
        <b val="true"/>
        <sz val="14"/>
        <rFont val="Noto Sans"/>
        <family val="2"/>
      </rPr>
      <t xml:space="preserve">세 이상 인구</t>
    </r>
    <r>
      <rPr>
        <b val="true"/>
        <sz val="14"/>
        <rFont val="굴림체"/>
        <family val="3"/>
        <charset val="129"/>
      </rPr>
      <t xml:space="preserve">)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7. Population by Educational Attainment
(6 years old and over)(Cont'd)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별 및
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계급별 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재학  </t>
    </r>
    <r>
      <rPr>
        <sz val="9"/>
        <rFont val="굴림체"/>
        <family val="3"/>
        <charset val="129"/>
      </rPr>
      <t xml:space="preserve">Attending(</t>
    </r>
    <r>
      <rPr>
        <sz val="9"/>
        <rFont val="Noto Sans"/>
        <family val="2"/>
      </rPr>
      <t xml:space="preserve">휴학포함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졸업  </t>
    </r>
    <r>
      <rPr>
        <sz val="9"/>
        <rFont val="굴림체"/>
        <family val="3"/>
        <charset val="129"/>
      </rPr>
      <t xml:space="preserve">Graduated</t>
    </r>
  </si>
  <si>
    <t xml:space="preserve">5 Years &amp; 
5 Year Age Groups</t>
  </si>
  <si>
    <r>
      <rPr>
        <sz val="9"/>
        <rFont val="Noto Sans"/>
        <family val="2"/>
      </rPr>
      <t xml:space="preserve">중퇴 </t>
    </r>
    <r>
      <rPr>
        <sz val="9"/>
        <rFont val="굴림체"/>
        <family val="3"/>
        <charset val="129"/>
      </rPr>
      <t xml:space="preserve">Dropped out</t>
    </r>
  </si>
  <si>
    <r>
      <rPr>
        <sz val="9"/>
        <rFont val="Noto Sans"/>
        <family val="2"/>
      </rPr>
      <t xml:space="preserve">수료 </t>
    </r>
    <r>
      <rPr>
        <sz val="9"/>
        <rFont val="굴림체"/>
        <family val="3"/>
        <charset val="129"/>
      </rPr>
      <t xml:space="preserve">Completed</t>
    </r>
  </si>
  <si>
    <r>
      <rPr>
        <sz val="9"/>
        <rFont val="Noto Sans"/>
        <family val="2"/>
      </rPr>
      <t xml:space="preserve">미취학
</t>
    </r>
    <r>
      <rPr>
        <sz val="9"/>
        <rFont val="굴림체"/>
        <family val="3"/>
        <charset val="129"/>
      </rPr>
      <t xml:space="preserve">Never attending</t>
    </r>
  </si>
  <si>
    <r>
      <rPr>
        <sz val="9"/>
        <rFont val="Noto Sans"/>
        <family val="2"/>
      </rPr>
      <t xml:space="preserve">초등학교
</t>
    </r>
    <r>
      <rPr>
        <sz val="9"/>
        <rFont val="굴림체"/>
        <family val="3"/>
        <charset val="129"/>
      </rPr>
      <t xml:space="preserve">Elementary school</t>
    </r>
  </si>
  <si>
    <r>
      <rPr>
        <sz val="9"/>
        <rFont val="Noto Sans"/>
        <family val="2"/>
      </rPr>
      <t xml:space="preserve">중학교
</t>
    </r>
    <r>
      <rPr>
        <sz val="9"/>
        <rFont val="굴림체"/>
        <family val="3"/>
        <charset val="129"/>
      </rPr>
      <t xml:space="preserve">Middle school</t>
    </r>
  </si>
  <si>
    <r>
      <rPr>
        <sz val="9"/>
        <rFont val="Noto Sans"/>
        <family val="2"/>
      </rPr>
      <t xml:space="preserve">고등학교
</t>
    </r>
    <r>
      <rPr>
        <sz val="9"/>
        <rFont val="굴림체"/>
        <family val="3"/>
        <charset val="129"/>
      </rPr>
      <t xml:space="preserve">High school</t>
    </r>
  </si>
  <si>
    <r>
      <rPr>
        <sz val="9"/>
        <rFont val="Noto Sans"/>
        <family val="2"/>
      </rPr>
      <t xml:space="preserve">대학
</t>
    </r>
    <r>
      <rPr>
        <sz val="9"/>
        <rFont val="굴림체"/>
        <family val="3"/>
        <charset val="129"/>
      </rPr>
      <t xml:space="preserve">Junior college</t>
    </r>
  </si>
  <si>
    <r>
      <rPr>
        <sz val="9"/>
        <rFont val="Noto Sans"/>
        <family val="2"/>
      </rPr>
      <t xml:space="preserve">대학교
</t>
    </r>
    <r>
      <rPr>
        <sz val="9"/>
        <rFont val="굴림체"/>
        <family val="3"/>
        <charset val="129"/>
      </rPr>
      <t xml:space="preserve">University</t>
    </r>
  </si>
  <si>
    <r>
      <rPr>
        <sz val="8"/>
        <rFont val="Noto Sans"/>
        <family val="2"/>
      </rPr>
      <t xml:space="preserve">대학원       이상
</t>
    </r>
    <r>
      <rPr>
        <sz val="9"/>
        <rFont val="굴림체"/>
        <family val="3"/>
        <charset val="129"/>
      </rPr>
      <t xml:space="preserve">Graduate school</t>
    </r>
  </si>
  <si>
    <r>
      <rPr>
        <sz val="9"/>
        <rFont val="Noto Sans"/>
        <family val="2"/>
      </rPr>
      <t xml:space="preserve">고등학교
</t>
    </r>
    <r>
      <rPr>
        <sz val="9"/>
        <rFont val="굴림체"/>
        <family val="3"/>
        <charset val="129"/>
      </rPr>
      <t xml:space="preserve">High
school</t>
    </r>
  </si>
  <si>
    <r>
      <rPr>
        <sz val="8"/>
        <rFont val="Noto Sans"/>
        <family val="2"/>
      </rPr>
      <t xml:space="preserve">대학원 이상
</t>
    </r>
    <r>
      <rPr>
        <sz val="9"/>
        <rFont val="굴림체"/>
        <family val="3"/>
        <charset val="129"/>
      </rPr>
      <t xml:space="preserve">Graduate school</t>
    </r>
  </si>
  <si>
    <r>
      <rPr>
        <sz val="8"/>
        <rFont val="Noto Sans"/>
        <family val="2"/>
      </rPr>
      <t xml:space="preserve">대학
</t>
    </r>
    <r>
      <rPr>
        <sz val="8"/>
        <rFont val="굴림체"/>
        <family val="3"/>
        <charset val="129"/>
      </rPr>
      <t xml:space="preserve">Junior college</t>
    </r>
  </si>
  <si>
    <r>
      <rPr>
        <sz val="9"/>
        <rFont val="Noto Sans"/>
        <family val="2"/>
      </rPr>
      <t xml:space="preserve">대학원 이상
</t>
    </r>
    <r>
      <rPr>
        <sz val="9"/>
        <rFont val="굴림체"/>
        <family val="3"/>
        <charset val="129"/>
      </rPr>
      <t xml:space="preserve">Graduate school</t>
    </r>
  </si>
  <si>
    <r>
      <rPr>
        <sz val="9"/>
        <rFont val="굴림체"/>
        <family val="3"/>
        <charset val="129"/>
      </rPr>
      <t xml:space="preserve">6 ~ 9</t>
    </r>
    <r>
      <rPr>
        <sz val="9"/>
        <rFont val="Noto Sans"/>
        <family val="2"/>
      </rPr>
      <t xml:space="preserve">세</t>
    </r>
  </si>
  <si>
    <t xml:space="preserve">6 ~ 9years</t>
  </si>
  <si>
    <r>
      <rPr>
        <sz val="9"/>
        <rFont val="굴림체"/>
        <family val="3"/>
        <charset val="129"/>
      </rPr>
      <t xml:space="preserve">10 ~ 14</t>
    </r>
    <r>
      <rPr>
        <sz val="9"/>
        <rFont val="Noto Sans"/>
        <family val="2"/>
      </rPr>
      <t xml:space="preserve">세</t>
    </r>
  </si>
  <si>
    <t xml:space="preserve">10 ~ 14years</t>
  </si>
  <si>
    <t xml:space="preserve">15 ~ 19years</t>
  </si>
  <si>
    <t xml:space="preserve">20 ~ 24years</t>
  </si>
  <si>
    <t xml:space="preserve">25 ~ 29years</t>
  </si>
  <si>
    <t xml:space="preserve">30 ~ 34years</t>
  </si>
  <si>
    <t xml:space="preserve">35 ~ 39years</t>
  </si>
  <si>
    <t xml:space="preserve">40 ~ 44years</t>
  </si>
  <si>
    <t xml:space="preserve">45 ~ 49years</t>
  </si>
  <si>
    <t xml:space="preserve">50 ~ 54years</t>
  </si>
  <si>
    <t xml:space="preserve">55 ~ 59years</t>
  </si>
  <si>
    <t xml:space="preserve">60 ~ 64years</t>
  </si>
  <si>
    <t xml:space="preserve">65 ~ 69years</t>
  </si>
  <si>
    <t xml:space="preserve">70 ~ 74years</t>
  </si>
  <si>
    <t xml:space="preserve">75 ~ 79years</t>
  </si>
  <si>
    <t xml:space="preserve">80 ~ 84years</t>
  </si>
  <si>
    <r>
      <rPr>
        <sz val="9"/>
        <rFont val="굴림체"/>
        <family val="3"/>
        <charset val="129"/>
      </rPr>
      <t xml:space="preserve">85</t>
    </r>
    <r>
      <rPr>
        <sz val="9"/>
        <rFont val="Noto Sans"/>
        <family val="2"/>
      </rPr>
      <t xml:space="preserve">세 이상</t>
    </r>
  </si>
  <si>
    <t xml:space="preserve">85years &amp; over</t>
  </si>
  <si>
    <t xml:space="preserve">연령 미상</t>
  </si>
  <si>
    <t xml:space="preserve">unknown</t>
  </si>
  <si>
    <r>
      <rPr>
        <b val="true"/>
        <sz val="9"/>
        <rFont val="굴림체"/>
        <family val="3"/>
        <charset val="129"/>
      </rPr>
      <t xml:space="preserve">72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3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인구이동</t>
    </r>
  </si>
  <si>
    <t xml:space="preserve">8. Internal Migration</t>
  </si>
  <si>
    <r>
      <rPr>
        <sz val="9"/>
        <rFont val="Noto Sans"/>
        <family val="2"/>
      </rPr>
      <t xml:space="preserve">연별 및
월   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총이동  </t>
    </r>
    <r>
      <rPr>
        <sz val="9"/>
        <rFont val="굴림체"/>
        <family val="3"/>
        <charset val="129"/>
      </rPr>
      <t xml:space="preserve">Total migrants</t>
    </r>
  </si>
  <si>
    <r>
      <rPr>
        <sz val="9"/>
        <rFont val="Noto Sans"/>
        <family val="2"/>
      </rPr>
      <t xml:space="preserve">시군내
</t>
    </r>
    <r>
      <rPr>
        <sz val="9"/>
        <rFont val="굴림체"/>
        <family val="3"/>
        <charset val="129"/>
      </rPr>
      <t xml:space="preserve">Intra-Si, Gun</t>
    </r>
  </si>
  <si>
    <t xml:space="preserve">시군간</t>
  </si>
  <si>
    <t xml:space="preserve">Inter-Si, Gun</t>
  </si>
  <si>
    <r>
      <rPr>
        <sz val="9"/>
        <rFont val="Noto Sans"/>
        <family val="2"/>
      </rPr>
      <t xml:space="preserve">시도간  </t>
    </r>
    <r>
      <rPr>
        <sz val="9"/>
        <rFont val="굴림체"/>
        <family val="3"/>
        <charset val="129"/>
      </rPr>
      <t xml:space="preserve">Inter-Province</t>
    </r>
  </si>
  <si>
    <r>
      <rPr>
        <sz val="9"/>
        <rFont val="Noto Sans"/>
        <family val="2"/>
      </rPr>
      <t xml:space="preserve">순이동
</t>
    </r>
    <r>
      <rPr>
        <sz val="9"/>
        <rFont val="굴림체"/>
        <family val="3"/>
        <charset val="129"/>
      </rPr>
      <t xml:space="preserve">Net migrants</t>
    </r>
  </si>
  <si>
    <r>
      <rPr>
        <sz val="9"/>
        <rFont val="Noto Sans"/>
        <family val="2"/>
      </rPr>
      <t xml:space="preserve">전입 </t>
    </r>
    <r>
      <rPr>
        <sz val="9"/>
        <rFont val="굴림체"/>
        <family val="3"/>
        <charset val="129"/>
      </rPr>
      <t xml:space="preserve">In-migrants</t>
    </r>
  </si>
  <si>
    <r>
      <rPr>
        <sz val="9"/>
        <rFont val="Noto Sans"/>
        <family val="2"/>
      </rPr>
      <t xml:space="preserve">전출 </t>
    </r>
    <r>
      <rPr>
        <sz val="9"/>
        <rFont val="굴림체"/>
        <family val="3"/>
        <charset val="129"/>
      </rPr>
      <t xml:space="preserve">Out-migrants</t>
    </r>
  </si>
  <si>
    <r>
      <rPr>
        <sz val="9"/>
        <rFont val="Noto Sans"/>
        <family val="2"/>
      </rPr>
      <t xml:space="preserve">남자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자
</t>
    </r>
    <r>
      <rPr>
        <sz val="9"/>
        <rFont val="굴림체"/>
        <family val="3"/>
        <charset val="129"/>
      </rPr>
      <t xml:space="preserve">Female</t>
    </r>
  </si>
  <si>
    <t xml:space="preserve">내국인</t>
  </si>
  <si>
    <t xml:space="preserve">외국인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b val="true"/>
        <sz val="10"/>
        <rFont val="돋움체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b val="true"/>
        <sz val="10"/>
        <rFont val="돋움체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b val="true"/>
        <sz val="10"/>
        <rFont val="돋움체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b val="true"/>
        <sz val="10"/>
        <rFont val="돋움체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b val="true"/>
        <sz val="10"/>
        <rFont val="돋움체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b val="true"/>
        <sz val="10"/>
        <rFont val="돋움체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b val="true"/>
        <sz val="10"/>
        <rFont val="돋움체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b val="true"/>
        <sz val="10"/>
        <rFont val="돋움체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b val="true"/>
        <sz val="10"/>
        <rFont val="돋움체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b val="true"/>
        <sz val="10"/>
        <rFont val="돋움체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b val="true"/>
        <sz val="10"/>
        <rFont val="돋움체"/>
        <family val="3"/>
        <charset val="129"/>
      </rPr>
      <t xml:space="preserve">11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b val="true"/>
        <sz val="10"/>
        <rFont val="돋움체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1) </t>
    </r>
    <r>
      <rPr>
        <sz val="8"/>
        <rFont val="Noto Sans"/>
        <family val="2"/>
      </rPr>
      <t xml:space="preserve">주민등록 전출입신고에 의한 자료이며 시군내이동은 전입인구에 기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국외이동은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국내인구이동통계</t>
    </r>
  </si>
  <si>
    <r>
      <rPr>
        <sz val="8"/>
        <rFont val="굴림체"/>
        <family val="3"/>
        <charset val="129"/>
      </rPr>
      <t xml:space="preserve">   2) 2013</t>
    </r>
    <r>
      <rPr>
        <sz val="8"/>
        <rFont val="Noto Sans"/>
        <family val="2"/>
      </rPr>
      <t xml:space="preserve">년 자료부터 서식변경</t>
    </r>
  </si>
  <si>
    <t xml:space="preserve">년</t>
  </si>
  <si>
    <r>
      <rPr>
        <b val="true"/>
        <sz val="9"/>
        <rFont val="굴림체"/>
        <family val="3"/>
        <charset val="129"/>
      </rPr>
      <t xml:space="preserve">74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인구동태</t>
    </r>
  </si>
  <si>
    <t xml:space="preserve">Vital Statistic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쌍</t>
    </r>
  </si>
  <si>
    <t xml:space="preserve">Unit : person, couple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출생  </t>
    </r>
    <r>
      <rPr>
        <sz val="9"/>
        <rFont val="굴림체"/>
        <family val="3"/>
        <charset val="129"/>
      </rPr>
      <t xml:space="preserve">Birth</t>
    </r>
  </si>
  <si>
    <r>
      <rPr>
        <sz val="9"/>
        <rFont val="Noto Sans"/>
        <family val="2"/>
      </rPr>
      <t xml:space="preserve">사망  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혼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굴림체"/>
        <family val="3"/>
        <charset val="129"/>
      </rPr>
      <t xml:space="preserve">)
Marriage</t>
    </r>
  </si>
  <si>
    <r>
      <rPr>
        <sz val="9"/>
        <rFont val="Noto Sans"/>
        <family val="2"/>
      </rPr>
      <t xml:space="preserve">이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굴림체"/>
        <family val="3"/>
        <charset val="129"/>
      </rPr>
      <t xml:space="preserve">)
Divorce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 </t>
    </r>
    <r>
      <rPr>
        <sz val="8"/>
        <rFont val="굴림체"/>
        <family val="3"/>
        <charset val="129"/>
      </rPr>
      <t xml:space="preserve">&lt;</t>
    </r>
    <r>
      <rPr>
        <sz val="8"/>
        <rFont val="Noto Sans"/>
        <family val="2"/>
      </rPr>
      <t xml:space="preserve">인구동태신고시스템</t>
    </r>
    <r>
      <rPr>
        <sz val="8"/>
        <rFont val="굴림체"/>
        <family val="3"/>
        <charset val="129"/>
      </rPr>
      <t xml:space="preserve">&gt;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5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별 인구동태</t>
    </r>
  </si>
  <si>
    <t xml:space="preserve">Vital Statistics by Eup·Myeon</t>
  </si>
  <si>
    <r>
      <rPr>
        <b val="true"/>
        <sz val="9"/>
        <rFont val="굴림체"/>
        <family val="3"/>
        <charset val="129"/>
      </rPr>
      <t xml:space="preserve">76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7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통근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통학 유형별 인구 </t>
    </r>
    <r>
      <rPr>
        <b val="true"/>
        <sz val="14"/>
        <rFont val="굴림체"/>
        <family val="3"/>
        <charset val="129"/>
      </rPr>
      <t xml:space="preserve">(12</t>
    </r>
    <r>
      <rPr>
        <b val="true"/>
        <sz val="14"/>
        <rFont val="Noto Sans"/>
        <family val="2"/>
      </rPr>
      <t xml:space="preserve">세 이상</t>
    </r>
    <r>
      <rPr>
        <b val="true"/>
        <sz val="14"/>
        <rFont val="굴림체"/>
        <family val="3"/>
        <charset val="129"/>
      </rPr>
      <t xml:space="preserve">)</t>
    </r>
  </si>
  <si>
    <t xml:space="preserve">11. Population by Type of Commuting and Schooling
(12years and over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 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별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세 이상 인구
</t>
    </r>
    <r>
      <rPr>
        <sz val="9"/>
        <rFont val="굴림체"/>
        <family val="3"/>
        <charset val="129"/>
      </rPr>
      <t xml:space="preserve">Population
(12 and over)</t>
    </r>
  </si>
  <si>
    <r>
      <rPr>
        <sz val="9"/>
        <rFont val="Noto Sans"/>
        <family val="2"/>
      </rPr>
      <t xml:space="preserve">통근통학 안함
</t>
    </r>
    <r>
      <rPr>
        <sz val="9"/>
        <rFont val="굴림체"/>
        <family val="3"/>
        <charset val="129"/>
      </rPr>
      <t xml:space="preserve">Not commuting</t>
    </r>
  </si>
  <si>
    <r>
      <rPr>
        <sz val="9"/>
        <rFont val="Noto Sans"/>
        <family val="2"/>
      </rPr>
      <t xml:space="preserve">통근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통학
</t>
    </r>
    <r>
      <rPr>
        <sz val="9"/>
        <rFont val="굴림체"/>
        <family val="3"/>
        <charset val="129"/>
      </rPr>
      <t xml:space="preserve">Place of work or school(total)</t>
    </r>
  </si>
  <si>
    <r>
      <rPr>
        <sz val="9"/>
        <rFont val="Noto Sans"/>
        <family val="2"/>
      </rPr>
      <t xml:space="preserve">통근통학지
 미상
</t>
    </r>
    <r>
      <rPr>
        <sz val="9"/>
        <rFont val="굴림체"/>
        <family val="3"/>
        <charset val="129"/>
      </rPr>
      <t xml:space="preserve">Place of work or school is unknown</t>
    </r>
  </si>
  <si>
    <r>
      <rPr>
        <sz val="9"/>
        <rFont val="Noto Sans"/>
        <family val="2"/>
      </rPr>
      <t xml:space="preserve">통근통학
여부 미상
</t>
    </r>
    <r>
      <rPr>
        <sz val="9"/>
        <rFont val="굴림체"/>
        <family val="3"/>
        <charset val="129"/>
      </rPr>
      <t xml:space="preserve">unknown</t>
    </r>
  </si>
  <si>
    <t xml:space="preserve">5Year</t>
  </si>
  <si>
    <r>
      <rPr>
        <sz val="9"/>
        <rFont val="Noto Sans"/>
        <family val="2"/>
      </rPr>
      <t xml:space="preserve">현재 살고있는
읍면동
</t>
    </r>
    <r>
      <rPr>
        <sz val="9"/>
        <rFont val="굴림체"/>
        <family val="3"/>
        <charset val="129"/>
      </rPr>
      <t xml:space="preserve">in the same
"Eup-Myeon-Dong"</t>
    </r>
  </si>
  <si>
    <r>
      <rPr>
        <sz val="9"/>
        <rFont val="Noto Sans"/>
        <family val="2"/>
      </rPr>
      <t xml:space="preserve">같은 시군구내       다른 읍면동
</t>
    </r>
    <r>
      <rPr>
        <sz val="9"/>
        <rFont val="굴림체"/>
        <family val="3"/>
        <charset val="129"/>
      </rPr>
      <t xml:space="preserve">To other "Eup-Myeon-Dong" in the same "Si-Gun-Gu" </t>
    </r>
  </si>
  <si>
    <r>
      <rPr>
        <sz val="9"/>
        <rFont val="Noto Sans"/>
        <family val="2"/>
      </rPr>
      <t xml:space="preserve">같은 시도내 
다른 시군구
</t>
    </r>
    <r>
      <rPr>
        <sz val="9"/>
        <rFont val="굴림체"/>
        <family val="3"/>
        <charset val="129"/>
      </rPr>
      <t xml:space="preserve">To other "Si-Gun-Gu" in the same "Si-Do" </t>
    </r>
  </si>
  <si>
    <r>
      <rPr>
        <sz val="9"/>
        <rFont val="Noto Sans"/>
        <family val="2"/>
      </rPr>
      <t xml:space="preserve">다른 시도
</t>
    </r>
    <r>
      <rPr>
        <sz val="9"/>
        <rFont val="굴림체"/>
        <family val="3"/>
        <charset val="129"/>
      </rPr>
      <t xml:space="preserve">To other "Si-Do"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상주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야간</t>
    </r>
    <r>
      <rPr>
        <b val="true"/>
        <sz val="14"/>
        <rFont val="굴림체"/>
        <family val="3"/>
        <charset val="129"/>
      </rPr>
      <t xml:space="preserve">)·</t>
    </r>
    <r>
      <rPr>
        <b val="true"/>
        <sz val="14"/>
        <rFont val="Noto Sans"/>
        <family val="2"/>
      </rPr>
      <t xml:space="preserve">주간인구</t>
    </r>
  </si>
  <si>
    <t xml:space="preserve">12. Resident and Daytime Population </t>
  </si>
  <si>
    <r>
      <rPr>
        <sz val="9"/>
        <rFont val="Noto Sans"/>
        <family val="2"/>
      </rPr>
      <t xml:space="preserve">상주인구
</t>
    </r>
    <r>
      <rPr>
        <sz val="9"/>
        <rFont val="굴림체"/>
        <family val="3"/>
        <charset val="129"/>
      </rPr>
      <t xml:space="preserve">Resident population</t>
    </r>
  </si>
  <si>
    <r>
      <rPr>
        <sz val="9"/>
        <rFont val="Noto Sans"/>
        <family val="2"/>
      </rPr>
      <t xml:space="preserve">유입인구   </t>
    </r>
    <r>
      <rPr>
        <sz val="9"/>
        <rFont val="굴림체"/>
        <family val="3"/>
        <charset val="129"/>
      </rPr>
      <t xml:space="preserve">Inflow population</t>
    </r>
  </si>
  <si>
    <r>
      <rPr>
        <sz val="9"/>
        <rFont val="Noto Sans"/>
        <family val="2"/>
      </rPr>
      <t xml:space="preserve">유출인구   </t>
    </r>
    <r>
      <rPr>
        <sz val="9"/>
        <rFont val="굴림체"/>
        <family val="3"/>
        <charset val="129"/>
      </rPr>
      <t xml:space="preserve">Outflow population </t>
    </r>
  </si>
  <si>
    <r>
      <rPr>
        <sz val="9"/>
        <rFont val="Noto Sans"/>
        <family val="2"/>
      </rPr>
      <t xml:space="preserve">주간인구
</t>
    </r>
    <r>
      <rPr>
        <sz val="9"/>
        <rFont val="굴림체"/>
        <family val="3"/>
        <charset val="129"/>
      </rPr>
      <t xml:space="preserve">Daytime population</t>
    </r>
  </si>
  <si>
    <r>
      <rPr>
        <sz val="9"/>
        <rFont val="Noto Sans"/>
        <family val="2"/>
      </rPr>
      <t xml:space="preserve">주간인구지수
</t>
    </r>
    <r>
      <rPr>
        <sz val="9"/>
        <rFont val="굴림체"/>
        <family val="3"/>
        <charset val="129"/>
      </rPr>
      <t xml:space="preserve">Daytime population index</t>
    </r>
  </si>
  <si>
    <r>
      <rPr>
        <sz val="9"/>
        <rFont val="Noto Sans"/>
        <family val="2"/>
      </rPr>
      <t xml:space="preserve">통근
</t>
    </r>
    <r>
      <rPr>
        <sz val="9"/>
        <rFont val="굴림체"/>
        <family val="3"/>
        <charset val="129"/>
      </rPr>
      <t xml:space="preserve">commuters</t>
    </r>
  </si>
  <si>
    <r>
      <rPr>
        <sz val="9"/>
        <rFont val="Noto Sans"/>
        <family val="2"/>
      </rPr>
      <t xml:space="preserve">통학
</t>
    </r>
    <r>
      <rPr>
        <sz val="9"/>
        <rFont val="굴림체"/>
        <family val="3"/>
        <charset val="129"/>
      </rPr>
      <t xml:space="preserve">student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「인구주택총조사」</t>
    </r>
  </si>
  <si>
    <r>
      <rPr>
        <b val="true"/>
        <sz val="9"/>
        <rFont val="굴림체"/>
        <family val="3"/>
        <charset val="129"/>
      </rPr>
      <t xml:space="preserve">7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9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외국인 국적별 등록현황</t>
    </r>
  </si>
  <si>
    <t xml:space="preserve">13. Registered Foreigners by Major Nationality</t>
  </si>
  <si>
    <r>
      <rPr>
        <sz val="9"/>
        <rFont val="Noto Sans"/>
        <family val="2"/>
      </rPr>
      <t xml:space="preserve">총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본 </t>
    </r>
    <r>
      <rPr>
        <sz val="9"/>
        <rFont val="굴림체"/>
        <family val="3"/>
        <charset val="129"/>
      </rPr>
      <t xml:space="preserve">Japan</t>
    </r>
  </si>
  <si>
    <r>
      <rPr>
        <sz val="9"/>
        <rFont val="Noto Sans"/>
        <family val="2"/>
      </rPr>
      <t xml:space="preserve">미국 </t>
    </r>
    <r>
      <rPr>
        <sz val="9"/>
        <rFont val="굴림체"/>
        <family val="3"/>
        <charset val="129"/>
      </rPr>
      <t xml:space="preserve">United States</t>
    </r>
  </si>
  <si>
    <r>
      <rPr>
        <sz val="9"/>
        <rFont val="Noto Sans"/>
        <family val="2"/>
      </rPr>
      <t xml:space="preserve">중국  </t>
    </r>
    <r>
      <rPr>
        <sz val="9"/>
        <rFont val="굴림체"/>
        <family val="3"/>
        <charset val="129"/>
      </rPr>
      <t xml:space="preserve">China</t>
    </r>
  </si>
  <si>
    <r>
      <rPr>
        <sz val="9"/>
        <rFont val="Noto Sans"/>
        <family val="2"/>
      </rPr>
      <t xml:space="preserve">영국 </t>
    </r>
    <r>
      <rPr>
        <sz val="9"/>
        <rFont val="굴림체"/>
        <family val="3"/>
        <charset val="129"/>
      </rPr>
      <t xml:space="preserve">United Kingdom   </t>
    </r>
  </si>
  <si>
    <r>
      <rPr>
        <sz val="9"/>
        <rFont val="Noto Sans"/>
        <family val="2"/>
      </rPr>
      <t xml:space="preserve">필리핀  </t>
    </r>
    <r>
      <rPr>
        <sz val="9"/>
        <rFont val="굴림체"/>
        <family val="3"/>
        <charset val="129"/>
      </rPr>
      <t xml:space="preserve">Philippines</t>
    </r>
  </si>
  <si>
    <r>
      <rPr>
        <sz val="9"/>
        <rFont val="Noto Sans"/>
        <family val="2"/>
      </rPr>
      <t xml:space="preserve">베트남  </t>
    </r>
    <r>
      <rPr>
        <sz val="9"/>
        <rFont val="굴림체"/>
        <family val="3"/>
        <charset val="129"/>
      </rPr>
      <t xml:space="preserve">Vietnam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) 2013</t>
    </r>
    <r>
      <rPr>
        <sz val="8"/>
        <rFont val="Noto Sans"/>
        <family val="2"/>
      </rPr>
      <t xml:space="preserve">년 자료부터 서식변경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b val="true"/>
        <sz val="9"/>
        <rFont val="굴림체"/>
        <family val="3"/>
        <charset val="129"/>
      </rPr>
      <t xml:space="preserve">80 </t>
    </r>
    <r>
      <rPr>
        <sz val="9"/>
        <rFont val="굴림체"/>
        <family val="3"/>
        <charset val="129"/>
      </rPr>
      <t xml:space="preserve">Ⅲ. </t>
    </r>
    <r>
      <rPr>
        <sz val="9"/>
        <rFont val="Noto Sans"/>
        <family val="2"/>
      </rPr>
      <t xml:space="preserve">인  구 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외국인 국적별 혼인
</t>
    </r>
    <r>
      <rPr>
        <b val="true"/>
        <sz val="14"/>
        <rFont val="굴림체"/>
        <family val="3"/>
        <charset val="129"/>
      </rPr>
      <t xml:space="preserve">Marriages by Foreigner's Nationality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</si>
  <si>
    <r>
      <rPr>
        <sz val="9"/>
        <rFont val="Noto Sans"/>
        <family val="2"/>
      </rPr>
      <t xml:space="preserve">연도별
국적별
</t>
    </r>
    <r>
      <rPr>
        <sz val="9"/>
        <rFont val="굴림체"/>
        <family val="3"/>
        <charset val="129"/>
      </rPr>
      <t xml:space="preserve">Year &amp; Nation</t>
    </r>
  </si>
  <si>
    <r>
      <rPr>
        <sz val="9"/>
        <rFont val="Noto Sans"/>
        <family val="2"/>
      </rPr>
      <t xml:space="preserve">외국인 아내의 국적  </t>
    </r>
    <r>
      <rPr>
        <sz val="9"/>
        <rFont val="굴림체"/>
        <family val="3"/>
        <charset val="129"/>
      </rPr>
      <t xml:space="preserve">Foreign wife's nationality   </t>
    </r>
  </si>
  <si>
    <r>
      <rPr>
        <sz val="9"/>
        <rFont val="Noto Sans"/>
        <family val="2"/>
      </rPr>
      <t xml:space="preserve">일본
</t>
    </r>
    <r>
      <rPr>
        <sz val="9"/>
        <rFont val="굴림체"/>
        <family val="3"/>
        <charset val="129"/>
      </rPr>
      <t xml:space="preserve">Japan</t>
    </r>
  </si>
  <si>
    <r>
      <rPr>
        <sz val="9"/>
        <rFont val="Noto Sans"/>
        <family val="2"/>
      </rPr>
      <t xml:space="preserve">중국
</t>
    </r>
    <r>
      <rPr>
        <sz val="9"/>
        <rFont val="굴림체"/>
        <family val="3"/>
        <charset val="129"/>
      </rPr>
      <t xml:space="preserve">China</t>
    </r>
  </si>
  <si>
    <r>
      <rPr>
        <sz val="9"/>
        <rFont val="Noto Sans"/>
        <family val="2"/>
      </rPr>
      <t xml:space="preserve">미국
</t>
    </r>
    <r>
      <rPr>
        <sz val="9"/>
        <rFont val="굴림체"/>
        <family val="3"/>
        <charset val="129"/>
      </rPr>
      <t xml:space="preserve">USA</t>
    </r>
  </si>
  <si>
    <r>
      <rPr>
        <sz val="9"/>
        <rFont val="Noto Sans"/>
        <family val="2"/>
      </rPr>
      <t xml:space="preserve">필리핀
</t>
    </r>
    <r>
      <rPr>
        <sz val="9"/>
        <rFont val="굴림체"/>
        <family val="3"/>
        <charset val="129"/>
      </rPr>
      <t xml:space="preserve">Philipp
-ines</t>
    </r>
  </si>
  <si>
    <r>
      <rPr>
        <sz val="9"/>
        <rFont val="Noto Sans"/>
        <family val="2"/>
      </rPr>
      <t xml:space="preserve">베트남
</t>
    </r>
    <r>
      <rPr>
        <sz val="9"/>
        <rFont val="굴림체"/>
        <family val="3"/>
        <charset val="129"/>
      </rPr>
      <t xml:space="preserve">Vietnam</t>
    </r>
  </si>
  <si>
    <r>
      <rPr>
        <sz val="9"/>
        <rFont val="Noto Sans"/>
        <family val="2"/>
      </rPr>
      <t xml:space="preserve">태국
</t>
    </r>
    <r>
      <rPr>
        <sz val="9"/>
        <rFont val="굴림체"/>
        <family val="3"/>
        <charset val="129"/>
      </rPr>
      <t xml:space="preserve">Thailand</t>
    </r>
  </si>
  <si>
    <r>
      <rPr>
        <sz val="9"/>
        <rFont val="Noto Sans"/>
        <family val="2"/>
      </rPr>
      <t xml:space="preserve">캄보디아
</t>
    </r>
    <r>
      <rPr>
        <sz val="9"/>
        <rFont val="굴림체"/>
        <family val="3"/>
        <charset val="129"/>
      </rPr>
      <t xml:space="preserve">Cambodia</t>
    </r>
  </si>
  <si>
    <r>
      <rPr>
        <sz val="9"/>
        <rFont val="Noto Sans"/>
        <family val="2"/>
      </rPr>
      <t xml:space="preserve">우즈베키스탄
</t>
    </r>
    <r>
      <rPr>
        <sz val="9"/>
        <rFont val="굴림체"/>
        <family val="3"/>
        <charset val="129"/>
      </rPr>
      <t xml:space="preserve">Uzbekist-a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외국인 남편의 국적  </t>
    </r>
    <r>
      <rPr>
        <sz val="9"/>
        <rFont val="굴림체"/>
        <family val="3"/>
        <charset val="129"/>
      </rPr>
      <t xml:space="preserve">Foreign husband's nationality   </t>
    </r>
  </si>
  <si>
    <r>
      <rPr>
        <sz val="9"/>
        <rFont val="Noto Sans"/>
        <family val="2"/>
      </rPr>
      <t xml:space="preserve">독일
</t>
    </r>
    <r>
      <rPr>
        <sz val="9"/>
        <rFont val="굴림체"/>
        <family val="3"/>
        <charset val="129"/>
      </rPr>
      <t xml:space="preserve">Germany</t>
    </r>
  </si>
  <si>
    <r>
      <rPr>
        <sz val="9"/>
        <rFont val="Noto Sans"/>
        <family val="2"/>
      </rPr>
      <t xml:space="preserve">캐나다
</t>
    </r>
    <r>
      <rPr>
        <sz val="9"/>
        <rFont val="굴림체"/>
        <family val="3"/>
        <charset val="129"/>
      </rPr>
      <t xml:space="preserve">Canada</t>
    </r>
  </si>
  <si>
    <r>
      <rPr>
        <sz val="9"/>
        <rFont val="Noto Sans"/>
        <family val="2"/>
      </rPr>
      <t xml:space="preserve">프랑스
</t>
    </r>
    <r>
      <rPr>
        <sz val="9"/>
        <rFont val="굴림체"/>
        <family val="3"/>
        <charset val="129"/>
      </rPr>
      <t xml:space="preserve">France</t>
    </r>
  </si>
  <si>
    <r>
      <rPr>
        <sz val="9"/>
        <rFont val="Noto Sans"/>
        <family val="2"/>
      </rPr>
      <t xml:space="preserve">호주
</t>
    </r>
    <r>
      <rPr>
        <sz val="9"/>
        <rFont val="굴림체"/>
        <family val="3"/>
        <charset val="129"/>
      </rPr>
      <t xml:space="preserve">Austr-alia</t>
    </r>
  </si>
  <si>
    <r>
      <rPr>
        <sz val="9"/>
        <rFont val="Noto Sans"/>
        <family val="2"/>
      </rPr>
      <t xml:space="preserve">영국
</t>
    </r>
    <r>
      <rPr>
        <sz val="9"/>
        <rFont val="굴림체"/>
        <family val="3"/>
        <charset val="129"/>
      </rPr>
      <t xml:space="preserve">U.K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) 2013</t>
    </r>
    <r>
      <rPr>
        <sz val="8"/>
        <rFont val="Noto Sans"/>
        <family val="2"/>
      </rPr>
      <t xml:space="preserve">년부터 서식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법무부</t>
    </r>
  </si>
  <si>
    <r>
      <rPr>
        <sz val="9"/>
        <rFont val="굴림체"/>
        <family val="3"/>
        <charset val="129"/>
      </rPr>
      <t xml:space="preserve">Ⅲ. Popoulation  </t>
    </r>
    <r>
      <rPr>
        <b val="true"/>
        <sz val="9"/>
        <rFont val="굴림체"/>
        <family val="3"/>
        <charset val="129"/>
      </rPr>
      <t xml:space="preserve">81</t>
    </r>
  </si>
  <si>
    <r>
      <rPr>
        <b val="true"/>
        <sz val="14"/>
        <rFont val="굴림체"/>
        <family val="3"/>
        <charset val="129"/>
      </rPr>
      <t xml:space="preserve">15. </t>
    </r>
    <r>
      <rPr>
        <b val="true"/>
        <sz val="14"/>
        <rFont val="Noto Sans"/>
        <family val="2"/>
      </rPr>
      <t xml:space="preserve">주택점유형태별 가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일반가구</t>
    </r>
    <r>
      <rPr>
        <b val="true"/>
        <sz val="14"/>
        <rFont val="굴림체"/>
        <family val="3"/>
        <charset val="129"/>
      </rPr>
      <t xml:space="preserve">)
Ordinary Households by Type of Occupancy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</si>
  <si>
    <t xml:space="preserve">Unit : household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별
</t>
    </r>
    <r>
      <rPr>
        <sz val="9"/>
        <rFont val="굴림체"/>
        <family val="3"/>
        <charset val="129"/>
      </rPr>
      <t xml:space="preserve">5Years</t>
    </r>
  </si>
  <si>
    <r>
      <rPr>
        <sz val="9"/>
        <rFont val="Noto Sans"/>
        <family val="2"/>
      </rPr>
      <t xml:space="preserve">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자기집
</t>
    </r>
    <r>
      <rPr>
        <sz val="9"/>
        <rFont val="굴림체"/>
        <family val="3"/>
        <charset val="129"/>
      </rPr>
      <t xml:space="preserve">Owned</t>
    </r>
  </si>
  <si>
    <r>
      <rPr>
        <sz val="9"/>
        <rFont val="Noto Sans"/>
        <family val="2"/>
      </rPr>
      <t xml:space="preserve">전 세
</t>
    </r>
    <r>
      <rPr>
        <sz val="9"/>
        <rFont val="굴림체"/>
        <family val="3"/>
        <charset val="129"/>
      </rPr>
      <t xml:space="preserve">Lump-sumdeposit
for rent</t>
    </r>
  </si>
  <si>
    <r>
      <rPr>
        <sz val="9"/>
        <rFont val="Noto Sans"/>
        <family val="2"/>
      </rPr>
      <t xml:space="preserve">보증부월세
</t>
    </r>
    <r>
      <rPr>
        <sz val="9"/>
        <rFont val="굴림체"/>
        <family val="3"/>
        <charset val="129"/>
      </rPr>
      <t xml:space="preserve">monthly rent with 
a deposit</t>
    </r>
  </si>
  <si>
    <t xml:space="preserve">1 9 9 5</t>
  </si>
  <si>
    <t xml:space="preserve">2 0 0 0</t>
  </si>
  <si>
    <t xml:space="preserve">2 0 0 5</t>
  </si>
  <si>
    <r>
      <rPr>
        <sz val="9"/>
        <rFont val="Noto Sans"/>
        <family val="2"/>
      </rPr>
      <t xml:space="preserve">무보증부월세
</t>
    </r>
    <r>
      <rPr>
        <sz val="9"/>
        <rFont val="굴림체"/>
        <family val="3"/>
        <charset val="129"/>
      </rPr>
      <t xml:space="preserve">monthly rent 
without a deposit</t>
    </r>
  </si>
  <si>
    <r>
      <rPr>
        <sz val="9"/>
        <rFont val="Noto Sans"/>
        <family val="2"/>
      </rPr>
      <t xml:space="preserve">사글세
</t>
    </r>
    <r>
      <rPr>
        <sz val="9"/>
        <rFont val="굴림체"/>
        <family val="3"/>
        <charset val="129"/>
      </rPr>
      <t xml:space="preserve">Monthly rent for lump sum payment
 of the rental period in advance</t>
    </r>
  </si>
  <si>
    <r>
      <rPr>
        <sz val="9"/>
        <rFont val="Noto Sans"/>
        <family val="2"/>
      </rPr>
      <t xml:space="preserve">무 상
</t>
    </r>
    <r>
      <rPr>
        <sz val="9"/>
        <rFont val="굴림체"/>
        <family val="3"/>
        <charset val="129"/>
      </rPr>
      <t xml:space="preserve">Free rent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「</t>
    </r>
    <r>
      <rPr>
        <sz val="8"/>
        <rFont val="굴림체"/>
        <family val="3"/>
        <charset val="129"/>
      </rPr>
      <t xml:space="preserve">2010</t>
    </r>
    <r>
      <rPr>
        <sz val="8"/>
        <rFont val="Noto Sans"/>
        <family val="2"/>
      </rPr>
      <t xml:space="preserve">인구주택총조사보고서」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0.00%"/>
    <numFmt numFmtId="176" formatCode="\₩#,##0;[RED]&quot;₩₩₩₩₩₩₩₩₩₩₩₩₩₩₩₩₩₩₩₩₩₩₩-&quot;#,##0"/>
    <numFmt numFmtId="177" formatCode="[$-409]#,##0.00_);[RED]\(#,##0.00\)"/>
    <numFmt numFmtId="178" formatCode="[$-409]#,##0_);[RED]\(#,##0\)"/>
    <numFmt numFmtId="179" formatCode="0%"/>
    <numFmt numFmtId="180" formatCode="\₩#,##0;[RED]&quot;₩₩-&quot;#,##0"/>
    <numFmt numFmtId="181" formatCode="_-* #,##0_-;\-* #,##0_-;_-* \-_-;_-@_-"/>
    <numFmt numFmtId="182" formatCode="#,##0.00"/>
    <numFmt numFmtId="183" formatCode="\₩#,##0.00;&quot;₩₩₩₩₩₩₩₩₩₩₩₩₩₩₩₩₩₩₩₩₩₩₩-&quot;#,##0.00"/>
    <numFmt numFmtId="184" formatCode="_-\₩* #,##0_-;&quot;-₩&quot;* #,##0_-;_-\₩* \-_-;_-@_-"/>
    <numFmt numFmtId="185" formatCode="\₩#,##0;&quot;₩₩₩₩₩₩₩₩₩₩₩₩₩₩₩₩₩₩₩₩₩₩₩-&quot;#,##0"/>
    <numFmt numFmtId="186" formatCode="_ * #,##0.00_ ;_ * &quot;₩₩₩₩₩₩₩₩₩₩₩₩₩₩₩₩₩₩₩₩₩-&quot;#,##0.00_ ;_ * \-??_ ;_ @_ "/>
    <numFmt numFmtId="187" formatCode="\₩#,##0.00;[RED]&quot;₩₩₩₩₩₩₩₩₩₩₩₩₩₩₩₩₩₩₩₩₩₩₩-&quot;#,##0.00"/>
    <numFmt numFmtId="188" formatCode="_ \₩* #,##0_ ;_ \₩* \-#,##0_ ;_ \₩* \-_ ;_ @_ "/>
    <numFmt numFmtId="189" formatCode="_ * #,##0.0_ ;_ * \-#,##0.0_ ;_ * \-??_ ;_ @_ "/>
    <numFmt numFmtId="190" formatCode="_ * #,##0.0_ ;_ * \-#,##0.0_ ;_ * \-_ ;_ @_ "/>
    <numFmt numFmtId="191" formatCode="0.0_ "/>
    <numFmt numFmtId="192" formatCode="#,##0.00_);[RED]\(#,##0.00\)"/>
    <numFmt numFmtId="193" formatCode="#,##0.0_);[RED]\(#,##0.0\)"/>
    <numFmt numFmtId="194" formatCode="0.0"/>
    <numFmt numFmtId="195" formatCode="0,000.00"/>
    <numFmt numFmtId="196" formatCode="0"/>
    <numFmt numFmtId="197" formatCode="#,##0_ "/>
    <numFmt numFmtId="198" formatCode="#,##0.0_ "/>
    <numFmt numFmtId="199" formatCode="#,##0.00_ "/>
    <numFmt numFmtId="200" formatCode="_-* #,##0.0_-;\-* #,##0.0_-;_-* \-?_-;_-@_-"/>
    <numFmt numFmtId="201" formatCode="#,##0_);[RED]\(#,##0\)"/>
    <numFmt numFmtId="202" formatCode="@"/>
    <numFmt numFmtId="203" formatCode="#,##0\ "/>
    <numFmt numFmtId="204" formatCode="0.00_);[RED]\(0.00\)"/>
    <numFmt numFmtId="205" formatCode="0_);[RED]\(0\)"/>
    <numFmt numFmtId="206" formatCode="###\ ###\ ##0"/>
    <numFmt numFmtId="207" formatCode="0_ "/>
    <numFmt numFmtId="208" formatCode="_-* #,##0.00_-;\-* #,##0.00_-;_-* \-??_-;_-@_-"/>
    <numFmt numFmtId="209" formatCode="_ * #,##0_ ;_ * \-#,##0_ ;_ * \-??_ ;_ @_ "/>
  </numFmts>
  <fonts count="116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996633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1"/>
      <name val="돋움"/>
      <family val="3"/>
      <charset val="129"/>
    </font>
    <font>
      <sz val="10"/>
      <name val="Times New Roman"/>
      <family val="1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CC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996633"/>
      <name val="맑은 고딕"/>
      <family val="3"/>
      <charset val="129"/>
    </font>
    <font>
      <b val="true"/>
      <sz val="11"/>
      <name val="Arial"/>
      <family val="2"/>
    </font>
    <font>
      <sz val="11"/>
      <color rgb="FF663300"/>
      <name val="맑은 고딕"/>
      <family val="3"/>
      <charset val="129"/>
    </font>
    <font>
      <b val="true"/>
      <sz val="11"/>
      <color rgb="FF424242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sz val="11"/>
      <name val="바탕체"/>
      <family val="1"/>
      <charset val="129"/>
    </font>
    <font>
      <u val="single"/>
      <sz val="11"/>
      <color rgb="FF0000FF"/>
      <name val="맑은 고딕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sz val="16"/>
      <name val="Times New Roman"/>
      <family val="1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sz val="12"/>
      <name val="바탕"/>
      <family val="1"/>
      <charset val="129"/>
    </font>
    <font>
      <b val="true"/>
      <sz val="8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vertAlign val="superscript"/>
      <sz val="9"/>
      <name val="굴림체"/>
      <family val="3"/>
      <charset val="129"/>
    </font>
    <font>
      <sz val="9"/>
      <name val="바탕"/>
      <family val="1"/>
      <charset val="129"/>
    </font>
    <font>
      <sz val="9"/>
      <name val="Arial Narrow"/>
      <family val="2"/>
    </font>
    <font>
      <b val="true"/>
      <sz val="17"/>
      <name val="굴림체"/>
      <family val="3"/>
      <charset val="129"/>
    </font>
    <font>
      <b val="true"/>
      <sz val="17"/>
      <name val="굴림"/>
      <family val="3"/>
      <charset val="129"/>
    </font>
    <font>
      <b val="true"/>
      <sz val="15"/>
      <name val="굴림체"/>
      <family val="3"/>
      <charset val="129"/>
    </font>
    <font>
      <b val="true"/>
      <sz val="15"/>
      <name val="굴림"/>
      <family val="3"/>
      <charset val="129"/>
    </font>
    <font>
      <sz val="8"/>
      <name val="돋움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name val="돋움"/>
      <family val="3"/>
      <charset val="129"/>
    </font>
    <font>
      <b val="true"/>
      <sz val="12"/>
      <name val="바탕체"/>
      <family val="1"/>
      <charset val="129"/>
    </font>
    <font>
      <sz val="10"/>
      <name val="돋움체"/>
      <family val="3"/>
      <charset val="129"/>
    </font>
    <font>
      <sz val="8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vertAlign val="superscript"/>
      <sz val="14"/>
      <name val="굴림체"/>
      <family val="3"/>
      <charset val="129"/>
    </font>
    <font>
      <sz val="14"/>
      <name val="바탕"/>
      <family val="1"/>
      <charset val="129"/>
    </font>
    <font>
      <sz val="9"/>
      <name val="바탕체"/>
      <family val="1"/>
      <charset val="129"/>
    </font>
    <font>
      <b val="true"/>
      <sz val="9"/>
      <color rgb="FF0000FF"/>
      <name val="Arial Narrow"/>
      <family val="2"/>
    </font>
    <font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돋움체"/>
      <family val="3"/>
      <charset val="129"/>
    </font>
    <font>
      <b val="true"/>
      <sz val="9"/>
      <color rgb="FFFF0000"/>
      <name val="돋움체"/>
      <family val="3"/>
      <charset val="129"/>
    </font>
    <font>
      <sz val="8"/>
      <name val="돋움체"/>
      <family val="3"/>
      <charset val="129"/>
    </font>
    <font>
      <sz val="10"/>
      <color rgb="FFFF0000"/>
      <name val="돋움체"/>
      <family val="3"/>
      <charset val="129"/>
    </font>
    <font>
      <sz val="10"/>
      <name val="바탕체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</borders>
  <cellStyleXfs count="4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6" fillId="0" borderId="6" applyFont="true" applyBorder="tru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9" fillId="20" borderId="9" applyFont="true" applyBorder="true" applyAlignment="false" applyProtection="false"/>
    <xf numFmtId="17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31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35" fillId="20" borderId="1" applyFont="true" applyBorder="tru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41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41" fillId="23" borderId="0" applyFont="true" applyBorder="false" applyAlignment="false" applyProtection="false"/>
    <xf numFmtId="164" fontId="4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46" fillId="21" borderId="2" applyFont="true" applyBorder="true" applyAlignment="false" applyProtection="false"/>
    <xf numFmtId="180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47" fillId="0" borderId="6" applyFont="true" applyBorder="true" applyAlignment="false" applyProtection="false"/>
    <xf numFmtId="164" fontId="48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50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50" fillId="7" borderId="1" applyFont="true" applyBorder="tru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4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4" fillId="0" borderId="14" applyFont="true" applyBorder="true" applyAlignment="false" applyProtection="false"/>
    <xf numFmtId="164" fontId="56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56" fillId="0" borderId="5" applyFont="true" applyBorder="true" applyAlignment="false" applyProtection="false"/>
    <xf numFmtId="164" fontId="5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7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8" fillId="20" borderId="9" applyFont="true" applyBorder="true" applyAlignment="false" applyProtection="false"/>
    <xf numFmtId="164" fontId="29" fillId="20" borderId="9" applyFont="true" applyBorder="true" applyAlignment="false" applyProtection="false"/>
    <xf numFmtId="164" fontId="58" fillId="20" borderId="9" applyFont="true" applyBorder="tru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82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3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6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2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81" fillId="0" borderId="0" xfId="2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1" fillId="0" borderId="0" xfId="2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8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2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28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5" fillId="0" borderId="0" xfId="2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5" fillId="0" borderId="0" xfId="2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5" fillId="0" borderId="0" xfId="4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0" borderId="0" xfId="2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6" fillId="0" borderId="23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7" xfId="28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5" fillId="0" borderId="7" xfId="2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5" fillId="0" borderId="7" xfId="2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6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7" xfId="2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81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22" borderId="0" xfId="2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6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5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9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95" fillId="22" borderId="0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6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1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1" fillId="2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96" fillId="2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96" fillId="22" borderId="7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81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1" fillId="2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8" fontId="81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81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5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84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8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0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42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7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5" fillId="0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0" fillId="0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xfId="2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5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5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0" xfId="2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2" fillId="0" borderId="0" xfId="2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72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01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2" fillId="0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2" fillId="0" borderId="0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2" fillId="0" borderId="0" xfId="2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2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4" fillId="0" borderId="7" xfId="2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85" fillId="0" borderId="7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00" fillId="0" borderId="7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5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6" fillId="0" borderId="15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16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43" xfId="2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86" fillId="0" borderId="44" xfId="2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0" borderId="19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6" fillId="0" borderId="46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65" fillId="0" borderId="48" xfId="2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86" fillId="0" borderId="49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65" fillId="0" borderId="35" xfId="2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102" fillId="0" borderId="46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6" fillId="0" borderId="21" xfId="2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6" fillId="0" borderId="46" xfId="2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103" fillId="22" borderId="50" xfId="231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81" fontId="96" fillId="22" borderId="4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1" fillId="22" borderId="4" xfId="2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1" fillId="22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22" xfId="16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65" fontId="9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0" xfId="2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95" fillId="0" borderId="0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04" fillId="22" borderId="50" xfId="231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81" fontId="96" fillId="22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5" fillId="0" borderId="0" xfId="2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5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5" fillId="0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23" xfId="16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65" fontId="9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5" fillId="0" borderId="7" xfId="2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5" fillId="0" borderId="7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5" fillId="0" borderId="7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4" fillId="22" borderId="0" xfId="2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85" fillId="22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00" fillId="22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4" fillId="22" borderId="0" xfId="2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2" fillId="22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22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5" fillId="22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2" fillId="22" borderId="0" xfId="2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5" fillId="0" borderId="7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0" fillId="0" borderId="7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52" xfId="16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81" fontId="95" fillId="0" borderId="53" xfId="2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5" fillId="0" borderId="53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0" borderId="7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4" fillId="22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22" borderId="0" xfId="2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86" fillId="0" borderId="22" xfId="231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65" fontId="10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54" xfId="2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0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5" fillId="22" borderId="0" xfId="2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5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5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02" fillId="0" borderId="56" xfId="16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65" fontId="95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5" fillId="0" borderId="58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6" fillId="22" borderId="4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51" xfId="2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22" borderId="53" xfId="2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9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41" xfId="2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22" borderId="0" xfId="2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22" borderId="0" xfId="2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67" xfId="2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22" borderId="57" xfId="2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9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22" borderId="57" xfId="2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6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41" xfId="2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22" borderId="67" xfId="2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6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9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22" borderId="51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22" borderId="0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22" borderId="57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22" borderId="0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42" xfId="2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6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22" borderId="7" xfId="2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3" fontId="9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22" borderId="7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8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8" fillId="0" borderId="0" xfId="2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0" xfId="39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5" fillId="22" borderId="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65" fillId="22" borderId="0" xfId="39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4" fontId="65" fillId="22" borderId="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65" fillId="22" borderId="0" xfId="39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65" fillId="22" borderId="0" xfId="39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4" fontId="65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2" borderId="0" xfId="39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65" fillId="22" borderId="0" xfId="29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04" fontId="65" fillId="22" borderId="0" xfId="39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6" fontId="65" fillId="2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204" fontId="65" fillId="22" borderId="0" xfId="29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65" fillId="22" borderId="0" xfId="39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2" fontId="65" fillId="22" borderId="0" xfId="39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204" fontId="65" fillId="22" borderId="0" xfId="39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5" fillId="22" borderId="0" xfId="39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2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2" borderId="0" xfId="39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0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2" borderId="0" xfId="3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5" fillId="22" borderId="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5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5" fillId="22" borderId="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85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5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2" borderId="0" xfId="3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2" borderId="15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6" fillId="22" borderId="72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6" fillId="22" borderId="25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65" fillId="22" borderId="29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6" fillId="22" borderId="24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2" borderId="28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2" borderId="0" xfId="3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22" borderId="0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22" borderId="73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6" fillId="22" borderId="21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6" fillId="22" borderId="21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22" borderId="47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6" fillId="22" borderId="46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6" fillId="22" borderId="40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22" borderId="74" xfId="2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86" fillId="22" borderId="46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22" borderId="47" xfId="2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65" fillId="22" borderId="22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0" xfId="2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22" borderId="0" xfId="3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22" borderId="55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0" xfId="3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41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1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2" borderId="22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1" fillId="22" borderId="0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1" fillId="22" borderId="41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1" fillId="22" borderId="0" xfId="3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0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22" borderId="0" xfId="23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65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6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22" borderId="24" xfId="3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22" borderId="24" xfId="2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22" borderId="24" xfId="3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2" borderId="24" xfId="3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2" borderId="0" xfId="3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6" fontId="65" fillId="22" borderId="0" xfId="39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2" fillId="22" borderId="0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22" borderId="0" xfId="39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2" fillId="22" borderId="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2" borderId="60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22" borderId="16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6" fillId="22" borderId="75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6" fillId="22" borderId="76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6" fillId="22" borderId="18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6" fillId="22" borderId="77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22" borderId="39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4" fillId="22" borderId="46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22" borderId="78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65" fillId="22" borderId="74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4" fillId="0" borderId="21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6" fillId="0" borderId="21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2" borderId="47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41" xfId="2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2" borderId="41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1" fillId="22" borderId="41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1" fillId="22" borderId="0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2" borderId="41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1" fillId="22" borderId="41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22" borderId="41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22" borderId="0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22" borderId="41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22" borderId="0" xfId="3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41" xfId="3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22" xfId="3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22" xfId="2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6" fillId="22" borderId="23" xfId="3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23" xfId="2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2" borderId="24" xfId="3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5" fillId="22" borderId="24" xfId="3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85" fillId="22" borderId="24" xfId="3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22" borderId="24" xfId="3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2" borderId="24" xfId="3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5" fillId="22" borderId="24" xfId="3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4" fontId="65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3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3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79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4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3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4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0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8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5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1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2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3" xfId="3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7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7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84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85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5" xfId="3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71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1" xfId="3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7" xfId="3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3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0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0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0" xfId="3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2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2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0" xfId="2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2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2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0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6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65" fillId="0" borderId="0" xfId="3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65" fillId="0" borderId="0" xfId="3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65" fillId="0" borderId="0" xfId="3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3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7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6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65" fillId="0" borderId="7" xfId="3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7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65" fillId="0" borderId="7" xfId="3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5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6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76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3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5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6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4" xfId="3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3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7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5" fillId="22" borderId="16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6" fillId="22" borderId="18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6" fillId="22" borderId="15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2" borderId="28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6" fillId="22" borderId="46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6" fillId="22" borderId="40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6" fillId="22" borderId="21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6" fillId="22" borderId="49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5" fillId="2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5" fillId="2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5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9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5" fillId="2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64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64" fillId="2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1" fontId="64" fillId="2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6" fillId="22" borderId="28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6" fillId="22" borderId="19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6" fillId="22" borderId="19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65" fillId="22" borderId="28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86" fillId="22" borderId="46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5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1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1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5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5" fillId="2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5" fillId="2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0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8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3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0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41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3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3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3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3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3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7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3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5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8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52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2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7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3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53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39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ulation" xfId="116"/>
    <cellStyle name="category" xfId="117"/>
    <cellStyle name="Check Cell" xfId="118"/>
    <cellStyle name="Comma [0]_ SG&amp;A Bridge " xfId="119"/>
    <cellStyle name="comma zerodec" xfId="120"/>
    <cellStyle name="Comma0" xfId="121"/>
    <cellStyle name="Comma_ SG&amp;A Bridge " xfId="122"/>
    <cellStyle name="Curren?_x0012_퐀_x0017_?" xfId="123"/>
    <cellStyle name="Currency [0]_ SG&amp;A Bridge " xfId="124"/>
    <cellStyle name="Currency0" xfId="125"/>
    <cellStyle name="Currency1" xfId="126"/>
    <cellStyle name="Currency_ SG&amp;A Bridge " xfId="127"/>
    <cellStyle name="C¡IA¨ª_¡ic¨u¡A¨￢I¨￢¡Æ AN¡Æe " xfId="128"/>
    <cellStyle name="C￥AØ_¸AAa.¼OAI " xfId="129"/>
    <cellStyle name="Date" xfId="130"/>
    <cellStyle name="Dollar (zero dec)" xfId="131"/>
    <cellStyle name="Euro" xfId="132"/>
    <cellStyle name="Explanatory Text" xfId="133"/>
    <cellStyle name="Fixed" xfId="134"/>
    <cellStyle name="Good 1" xfId="135"/>
    <cellStyle name="Grey" xfId="136"/>
    <cellStyle name="Grey 2" xfId="137"/>
    <cellStyle name="HEADER" xfId="138"/>
    <cellStyle name="Header1" xfId="139"/>
    <cellStyle name="Header2" xfId="140"/>
    <cellStyle name="Heading 1 1" xfId="141"/>
    <cellStyle name="Heading 1 2" xfId="142"/>
    <cellStyle name="Heading 2 1" xfId="143"/>
    <cellStyle name="Heading 2 2" xfId="144"/>
    <cellStyle name="Heading 3" xfId="145"/>
    <cellStyle name="Heading 4" xfId="146"/>
    <cellStyle name="Hyperlink 1" xfId="147"/>
    <cellStyle name="Input" xfId="148"/>
    <cellStyle name="Input [yellow]" xfId="149"/>
    <cellStyle name="Input [yellow] 2" xfId="150"/>
    <cellStyle name="Linked Cell" xfId="151"/>
    <cellStyle name="Millares [0]_2AV_M_M " xfId="152"/>
    <cellStyle name="Milliers [0]_Arabian Spec" xfId="153"/>
    <cellStyle name="Milliers_Arabian Spec" xfId="154"/>
    <cellStyle name="Model" xfId="155"/>
    <cellStyle name="Mon?aire [0]_Arabian Spec" xfId="156"/>
    <cellStyle name="Mon?aire_Arabian Spec" xfId="157"/>
    <cellStyle name="Moneda [0]_2AV_M_M " xfId="158"/>
    <cellStyle name="Moneda_2AV_M_M " xfId="159"/>
    <cellStyle name="Neutral 1" xfId="160"/>
    <cellStyle name="Normal - Style1" xfId="161"/>
    <cellStyle name="Normal - Style1 2" xfId="162"/>
    <cellStyle name="Normal_ SG&amp;A Bridge " xfId="163"/>
    <cellStyle name="Note 1" xfId="164"/>
    <cellStyle name="Output" xfId="165"/>
    <cellStyle name="Percent [2]" xfId="166"/>
    <cellStyle name="subhead" xfId="167"/>
    <cellStyle name="Title" xfId="168"/>
    <cellStyle name="Total" xfId="169"/>
    <cellStyle name="Total 2" xfId="170"/>
    <cellStyle name="UM" xfId="171"/>
    <cellStyle name="Warning Text" xfId="172"/>
    <cellStyle name="¤@?e_TEST-1 " xfId="173"/>
    <cellStyle name="강조색1 2" xfId="174"/>
    <cellStyle name="강조색1 2 2" xfId="175"/>
    <cellStyle name="강조색1 3" xfId="176"/>
    <cellStyle name="강조색2 2" xfId="177"/>
    <cellStyle name="강조색2 2 2" xfId="178"/>
    <cellStyle name="강조색2 3" xfId="179"/>
    <cellStyle name="강조색3 2" xfId="180"/>
    <cellStyle name="강조색3 2 2" xfId="181"/>
    <cellStyle name="강조색3 3" xfId="182"/>
    <cellStyle name="강조색4 2" xfId="183"/>
    <cellStyle name="강조색4 2 2" xfId="184"/>
    <cellStyle name="강조색4 3" xfId="185"/>
    <cellStyle name="강조색5 2" xfId="186"/>
    <cellStyle name="강조색5 2 2" xfId="187"/>
    <cellStyle name="강조색5 3" xfId="188"/>
    <cellStyle name="강조색6 2" xfId="189"/>
    <cellStyle name="강조색6 2 2" xfId="190"/>
    <cellStyle name="강조색6 3" xfId="191"/>
    <cellStyle name="경고문 2" xfId="192"/>
    <cellStyle name="경고문 2 2" xfId="193"/>
    <cellStyle name="경고문 3" xfId="194"/>
    <cellStyle name="계산 2" xfId="195"/>
    <cellStyle name="계산 2 2" xfId="196"/>
    <cellStyle name="계산 3" xfId="197"/>
    <cellStyle name="고정소숫점" xfId="198"/>
    <cellStyle name="고정출력1" xfId="199"/>
    <cellStyle name="고정출력2" xfId="200"/>
    <cellStyle name="나쁨 2" xfId="201"/>
    <cellStyle name="나쁨 2 2" xfId="202"/>
    <cellStyle name="나쁨 3" xfId="203"/>
    <cellStyle name="날짜" xfId="204"/>
    <cellStyle name="달러" xfId="205"/>
    <cellStyle name="뒤에 오는 하이퍼링크_Book1" xfId="206"/>
    <cellStyle name="똿뗦먛귟 [0.00]_PRODUCT DETAIL Q1" xfId="207"/>
    <cellStyle name="똿뗦먛귟_PRODUCT DETAIL Q1" xfId="208"/>
    <cellStyle name="메모 2" xfId="209"/>
    <cellStyle name="메모 2 2" xfId="210"/>
    <cellStyle name="메모 3" xfId="211"/>
    <cellStyle name="메모 4" xfId="212"/>
    <cellStyle name="믅됞 [0.00]_PRODUCT DETAIL Q1" xfId="213"/>
    <cellStyle name="믅됞_PRODUCT DETAIL Q1" xfId="214"/>
    <cellStyle name="바탕글" xfId="215"/>
    <cellStyle name="백분율 2" xfId="216"/>
    <cellStyle name="보통 2" xfId="217"/>
    <cellStyle name="보통 2 2" xfId="218"/>
    <cellStyle name="보통 3" xfId="219"/>
    <cellStyle name="본문" xfId="220"/>
    <cellStyle name="부제목" xfId="221"/>
    <cellStyle name="뷭?_?긚??_1" xfId="222"/>
    <cellStyle name="설명 텍스트 2" xfId="223"/>
    <cellStyle name="설명 텍스트 2 2" xfId="224"/>
    <cellStyle name="설명 텍스트 3" xfId="225"/>
    <cellStyle name="셀 확인 2" xfId="226"/>
    <cellStyle name="셀 확인 2 2" xfId="227"/>
    <cellStyle name="셀 확인 3" xfId="228"/>
    <cellStyle name="숫자(R)" xfId="229"/>
    <cellStyle name="쉼표 [0] 10" xfId="230"/>
    <cellStyle name="쉼표 [0] 2" xfId="231"/>
    <cellStyle name="쉼표 [0] 2 2" xfId="232"/>
    <cellStyle name="쉼표 [0] 2 3" xfId="233"/>
    <cellStyle name="쉼표 [0] 28" xfId="234"/>
    <cellStyle name="쉼표 [0] 3" xfId="235"/>
    <cellStyle name="쉼표 [0] 4" xfId="236"/>
    <cellStyle name="쉼표 [0] 5" xfId="237"/>
    <cellStyle name="쉼표 [0] 51" xfId="238"/>
    <cellStyle name="쉼표 [0] 6" xfId="239"/>
    <cellStyle name="쉼표 [0] 7" xfId="240"/>
    <cellStyle name="쉼표 [0] 75" xfId="241"/>
    <cellStyle name="쉼표 [0] 76" xfId="242"/>
    <cellStyle name="쉼표 [0] 78" xfId="243"/>
    <cellStyle name="쉼표 [0] 79" xfId="244"/>
    <cellStyle name="쉼표 [0] 8" xfId="245"/>
    <cellStyle name="쉼표 [0] 80" xfId="246"/>
    <cellStyle name="쉼표 [0] 81" xfId="247"/>
    <cellStyle name="쉼표 [0] 82" xfId="248"/>
    <cellStyle name="쉼표 [0] 84" xfId="249"/>
    <cellStyle name="쉼표 [0] 85" xfId="250"/>
    <cellStyle name="쉼표 [0] 9" xfId="251"/>
    <cellStyle name="쉼표 [0]_02토지" xfId="252"/>
    <cellStyle name="쉼표 [0]_03인구" xfId="253"/>
    <cellStyle name="스타일 1" xfId="254"/>
    <cellStyle name="스타일 1 2" xfId="255"/>
    <cellStyle name="연결된 셀 2" xfId="256"/>
    <cellStyle name="연결된 셀 2 2" xfId="257"/>
    <cellStyle name="연결된 셀 3" xfId="258"/>
    <cellStyle name="요약 2" xfId="259"/>
    <cellStyle name="요약 2 2" xfId="260"/>
    <cellStyle name="요약 3" xfId="261"/>
    <cellStyle name="입력 2" xfId="262"/>
    <cellStyle name="입력 2 2" xfId="263"/>
    <cellStyle name="입력 3" xfId="264"/>
    <cellStyle name="자리수" xfId="265"/>
    <cellStyle name="자리수0" xfId="266"/>
    <cellStyle name="작은제목" xfId="267"/>
    <cellStyle name="제목 1 2" xfId="268"/>
    <cellStyle name="제목 1 2 2" xfId="269"/>
    <cellStyle name="제목 1 3" xfId="270"/>
    <cellStyle name="제목 2 2" xfId="271"/>
    <cellStyle name="제목 2 2 2" xfId="272"/>
    <cellStyle name="제목 2 3" xfId="273"/>
    <cellStyle name="제목 3 2" xfId="274"/>
    <cellStyle name="제목 3 2 2" xfId="275"/>
    <cellStyle name="제목 3 3" xfId="276"/>
    <cellStyle name="제목 4 2" xfId="277"/>
    <cellStyle name="제목 4 2 2" xfId="278"/>
    <cellStyle name="제목 4 3" xfId="279"/>
    <cellStyle name="제목 5" xfId="280"/>
    <cellStyle name="제목 5 2" xfId="281"/>
    <cellStyle name="제목 6" xfId="282"/>
    <cellStyle name="좋음 2" xfId="283"/>
    <cellStyle name="좋음 2 2" xfId="284"/>
    <cellStyle name="좋음 3" xfId="285"/>
    <cellStyle name="출력 2" xfId="286"/>
    <cellStyle name="출력 2 2" xfId="287"/>
    <cellStyle name="출력 3" xfId="288"/>
    <cellStyle name="콤마 [0]" xfId="289"/>
    <cellStyle name="콤마 [0]_-03.인구" xfId="290"/>
    <cellStyle name="콤마 [0]_2.주민등록인구" xfId="291"/>
    <cellStyle name="콤마 [0]_5.연령별및성별인구(1-3)" xfId="292"/>
    <cellStyle name="콤마 [0]_7. 인구이동" xfId="293"/>
    <cellStyle name="콤마_  종  합  " xfId="294"/>
    <cellStyle name="큰제목" xfId="295"/>
    <cellStyle name="큰제목 2" xfId="296"/>
    <cellStyle name="통화 [0] 2" xfId="297"/>
    <cellStyle name="퍼센트" xfId="298"/>
    <cellStyle name="표준 10" xfId="299"/>
    <cellStyle name="표준 10 2" xfId="300"/>
    <cellStyle name="표준 100" xfId="301"/>
    <cellStyle name="표준 101" xfId="302"/>
    <cellStyle name="표준 102" xfId="303"/>
    <cellStyle name="표준 103" xfId="304"/>
    <cellStyle name="표준 109" xfId="305"/>
    <cellStyle name="표준 11" xfId="306"/>
    <cellStyle name="표준 11 2" xfId="307"/>
    <cellStyle name="표준 110" xfId="308"/>
    <cellStyle name="표준 111" xfId="309"/>
    <cellStyle name="표준 12" xfId="310"/>
    <cellStyle name="표준 13" xfId="311"/>
    <cellStyle name="표준 14" xfId="312"/>
    <cellStyle name="표준 15" xfId="313"/>
    <cellStyle name="표준 16" xfId="314"/>
    <cellStyle name="표준 168" xfId="315"/>
    <cellStyle name="표준 169" xfId="316"/>
    <cellStyle name="표준 17" xfId="317"/>
    <cellStyle name="표준 170" xfId="318"/>
    <cellStyle name="표준 171" xfId="319"/>
    <cellStyle name="표준 172" xfId="320"/>
    <cellStyle name="표준 173" xfId="321"/>
    <cellStyle name="표준 175" xfId="322"/>
    <cellStyle name="표준 176" xfId="323"/>
    <cellStyle name="표준 177" xfId="324"/>
    <cellStyle name="표준 178" xfId="325"/>
    <cellStyle name="표준 179" xfId="326"/>
    <cellStyle name="표준 18" xfId="327"/>
    <cellStyle name="표준 180" xfId="328"/>
    <cellStyle name="표준 181" xfId="329"/>
    <cellStyle name="표준 182" xfId="330"/>
    <cellStyle name="표준 183" xfId="331"/>
    <cellStyle name="표준 19" xfId="332"/>
    <cellStyle name="표준 2" xfId="333"/>
    <cellStyle name="표준 2 2" xfId="334"/>
    <cellStyle name="표준 2 3" xfId="335"/>
    <cellStyle name="표준 2 4" xfId="336"/>
    <cellStyle name="표준 2 5" xfId="337"/>
    <cellStyle name="표준 20" xfId="338"/>
    <cellStyle name="표준 21" xfId="339"/>
    <cellStyle name="표준 22" xfId="340"/>
    <cellStyle name="표준 23" xfId="341"/>
    <cellStyle name="표준 24" xfId="342"/>
    <cellStyle name="표준 25" xfId="343"/>
    <cellStyle name="표준 26" xfId="344"/>
    <cellStyle name="표준 27" xfId="345"/>
    <cellStyle name="표준 28" xfId="346"/>
    <cellStyle name="표준 29" xfId="347"/>
    <cellStyle name="표준 2_(붙임2) 시정통계 활용도 의견조사표" xfId="348"/>
    <cellStyle name="표준 3" xfId="349"/>
    <cellStyle name="표준 3 2" xfId="350"/>
    <cellStyle name="표준 3 3" xfId="351"/>
    <cellStyle name="표준 3 4" xfId="352"/>
    <cellStyle name="표준 30" xfId="353"/>
    <cellStyle name="표준 31" xfId="354"/>
    <cellStyle name="표준 32" xfId="355"/>
    <cellStyle name="표준 33" xfId="356"/>
    <cellStyle name="표준 34" xfId="357"/>
    <cellStyle name="표준 35" xfId="358"/>
    <cellStyle name="표준 36" xfId="359"/>
    <cellStyle name="표준 37" xfId="360"/>
    <cellStyle name="표준 38" xfId="361"/>
    <cellStyle name="표준 39" xfId="362"/>
    <cellStyle name="표준 4" xfId="363"/>
    <cellStyle name="표준 40" xfId="364"/>
    <cellStyle name="표준 41" xfId="365"/>
    <cellStyle name="표준 42" xfId="366"/>
    <cellStyle name="표준 43" xfId="367"/>
    <cellStyle name="표준 44" xfId="368"/>
    <cellStyle name="표준 45" xfId="369"/>
    <cellStyle name="표준 5" xfId="370"/>
    <cellStyle name="표준 6" xfId="371"/>
    <cellStyle name="표준 6 2" xfId="372"/>
    <cellStyle name="표준 6 3" xfId="373"/>
    <cellStyle name="표준 6 4" xfId="374"/>
    <cellStyle name="표준 6 5" xfId="375"/>
    <cellStyle name="표준 7" xfId="376"/>
    <cellStyle name="표준 79" xfId="377"/>
    <cellStyle name="표준 8" xfId="378"/>
    <cellStyle name="표준 80" xfId="379"/>
    <cellStyle name="표준 87" xfId="380"/>
    <cellStyle name="표준 88" xfId="381"/>
    <cellStyle name="표준 89" xfId="382"/>
    <cellStyle name="표준 9" xfId="383"/>
    <cellStyle name="표준 90" xfId="384"/>
    <cellStyle name="표준 91" xfId="385"/>
    <cellStyle name="표준 92" xfId="386"/>
    <cellStyle name="표준 94" xfId="387"/>
    <cellStyle name="표준 95" xfId="388"/>
    <cellStyle name="표준 96" xfId="389"/>
    <cellStyle name="표준 97" xfId="390"/>
    <cellStyle name="표준 98" xfId="391"/>
    <cellStyle name="표준 99" xfId="392"/>
    <cellStyle name="표준_-03.인구" xfId="393"/>
    <cellStyle name="표준_02토지" xfId="394"/>
    <cellStyle name="표준_03 인구" xfId="395"/>
    <cellStyle name="표준_03인구" xfId="396"/>
    <cellStyle name="표준_08전기" xfId="397"/>
    <cellStyle name="표준_10주택건설" xfId="398"/>
    <cellStyle name="표준_3인구" xfId="399"/>
    <cellStyle name="표준_민원과" xfId="400"/>
    <cellStyle name="하이퍼링크 2" xfId="401"/>
    <cellStyle name="합산" xfId="402"/>
    <cellStyle name="화폐기호" xfId="403"/>
    <cellStyle name="화폐기호0" xfId="4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3" t="n">
        <v>45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4"/>
    </row>
    <row r="8" customFormat="false" ht="13.5" hidden="false" customHeight="true" outlineLevel="0" collapsed="false">
      <c r="A8" s="2"/>
      <c r="B8" s="2"/>
      <c r="C8" s="2"/>
      <c r="D8" s="2"/>
      <c r="E8" s="4"/>
      <c r="K8" s="5"/>
    </row>
    <row r="9" customFormat="false" ht="14.25" hidden="false" customHeight="false" outlineLevel="0" collapsed="false">
      <c r="A9" s="2"/>
      <c r="B9" s="2"/>
      <c r="C9" s="2"/>
      <c r="D9" s="2"/>
      <c r="E9" s="4"/>
    </row>
    <row r="10" customFormat="false" ht="14.25" hidden="false" customHeight="true" outlineLevel="0" collapsed="false">
      <c r="A10" s="2"/>
      <c r="B10" s="2"/>
      <c r="C10" s="2"/>
      <c r="D10" s="2"/>
      <c r="E10" s="4"/>
    </row>
    <row r="11" s="8" customFormat="true" ht="42" hidden="false" customHeight="true" outlineLevel="0" collapsed="false">
      <c r="A11" s="6" t="s">
        <v>0</v>
      </c>
      <c r="B11" s="6"/>
      <c r="C11" s="6"/>
      <c r="D11" s="6"/>
      <c r="E11" s="6"/>
      <c r="F11" s="7"/>
      <c r="G11" s="7"/>
    </row>
    <row r="12" s="11" customFormat="true" ht="24" hidden="false" customHeight="true" outlineLevel="0" collapsed="false">
      <c r="A12" s="9" t="s">
        <v>1</v>
      </c>
      <c r="B12" s="9"/>
      <c r="C12" s="9"/>
      <c r="D12" s="9"/>
      <c r="E12" s="9"/>
      <c r="F12" s="10"/>
      <c r="G12" s="10"/>
    </row>
    <row r="13" customFormat="false" ht="24" hidden="false" customHeight="true" outlineLevel="0" collapsed="false">
      <c r="A13" s="2"/>
      <c r="B13" s="2"/>
      <c r="C13" s="2"/>
      <c r="D13" s="2"/>
      <c r="E13" s="2"/>
      <c r="F13" s="12"/>
    </row>
    <row r="14" s="16" customFormat="true" ht="24" hidden="false" customHeight="true" outlineLevel="0" collapsed="false">
      <c r="A14" s="13"/>
      <c r="B14" s="14" t="s">
        <v>2</v>
      </c>
      <c r="C14" s="13"/>
      <c r="D14" s="3"/>
      <c r="E14" s="15"/>
      <c r="F14" s="12"/>
    </row>
    <row r="15" s="16" customFormat="true" ht="24" hidden="false" customHeight="true" outlineLevel="0" collapsed="false">
      <c r="A15" s="13"/>
      <c r="B15" s="14" t="s">
        <v>3</v>
      </c>
      <c r="C15" s="13"/>
      <c r="D15" s="3"/>
      <c r="E15" s="15"/>
      <c r="F15" s="12"/>
    </row>
    <row r="16" s="16" customFormat="true" ht="24" hidden="false" customHeight="true" outlineLevel="0" collapsed="false">
      <c r="A16" s="13"/>
      <c r="B16" s="14" t="s">
        <v>4</v>
      </c>
      <c r="C16" s="13"/>
      <c r="D16" s="3"/>
      <c r="E16" s="15"/>
      <c r="F16" s="12"/>
      <c r="H16" s="17"/>
    </row>
    <row r="17" s="16" customFormat="true" ht="24" hidden="false" customHeight="true" outlineLevel="0" collapsed="false">
      <c r="A17" s="13"/>
      <c r="B17" s="14" t="s">
        <v>5</v>
      </c>
      <c r="C17" s="13"/>
      <c r="D17" s="3"/>
      <c r="E17" s="15"/>
      <c r="F17" s="12"/>
    </row>
    <row r="18" s="16" customFormat="true" ht="24" hidden="false" customHeight="true" outlineLevel="0" collapsed="false">
      <c r="A18" s="13"/>
      <c r="B18" s="14" t="s">
        <v>6</v>
      </c>
      <c r="C18" s="13"/>
      <c r="D18" s="3"/>
      <c r="E18" s="15"/>
      <c r="F18" s="12"/>
    </row>
    <row r="19" s="16" customFormat="true" ht="24" hidden="false" customHeight="true" outlineLevel="0" collapsed="false">
      <c r="A19" s="13"/>
      <c r="B19" s="14" t="s">
        <v>7</v>
      </c>
      <c r="C19" s="13"/>
      <c r="D19" s="3"/>
      <c r="E19" s="15"/>
      <c r="F19" s="12"/>
    </row>
    <row r="20" s="16" customFormat="true" ht="24" hidden="false" customHeight="true" outlineLevel="0" collapsed="false">
      <c r="A20" s="13"/>
      <c r="B20" s="14" t="s">
        <v>8</v>
      </c>
      <c r="C20" s="13"/>
      <c r="D20" s="3"/>
      <c r="E20" s="15"/>
      <c r="F20" s="12"/>
    </row>
    <row r="21" s="16" customFormat="true" ht="24" hidden="false" customHeight="true" outlineLevel="0" collapsed="false">
      <c r="A21" s="13"/>
      <c r="B21" s="14" t="s">
        <v>9</v>
      </c>
      <c r="C21" s="13"/>
      <c r="D21" s="3"/>
      <c r="E21" s="15"/>
      <c r="F21" s="12"/>
    </row>
    <row r="22" s="16" customFormat="true" ht="24" hidden="false" customHeight="true" outlineLevel="0" collapsed="false">
      <c r="A22" s="13"/>
      <c r="B22" s="14" t="s">
        <v>10</v>
      </c>
      <c r="C22" s="13"/>
      <c r="D22" s="3"/>
      <c r="E22" s="15"/>
      <c r="F22" s="12"/>
      <c r="H22" s="17"/>
    </row>
    <row r="23" s="16" customFormat="true" ht="24" hidden="false" customHeight="true" outlineLevel="0" collapsed="false">
      <c r="A23" s="13"/>
      <c r="B23" s="14" t="s">
        <v>11</v>
      </c>
      <c r="C23" s="13"/>
      <c r="D23" s="3"/>
      <c r="E23" s="18"/>
      <c r="F23" s="12"/>
    </row>
    <row r="24" s="16" customFormat="true" ht="24" hidden="false" customHeight="true" outlineLevel="0" collapsed="false">
      <c r="A24" s="13"/>
      <c r="B24" s="14" t="s">
        <v>12</v>
      </c>
      <c r="C24" s="13"/>
      <c r="D24" s="3"/>
      <c r="E24" s="18"/>
      <c r="F24" s="12"/>
    </row>
    <row r="25" s="16" customFormat="true" ht="24" hidden="false" customHeight="true" outlineLevel="0" collapsed="false">
      <c r="A25" s="13"/>
      <c r="B25" s="14" t="s">
        <v>13</v>
      </c>
      <c r="C25" s="13"/>
      <c r="D25" s="3"/>
      <c r="E25" s="18"/>
      <c r="F25" s="12"/>
    </row>
    <row r="26" s="20" customFormat="true" ht="24" hidden="false" customHeight="true" outlineLevel="0" collapsed="false">
      <c r="A26" s="2"/>
      <c r="B26" s="14" t="s">
        <v>14</v>
      </c>
      <c r="C26" s="19"/>
      <c r="D26" s="3"/>
      <c r="E26" s="2"/>
      <c r="F26" s="12"/>
    </row>
    <row r="27" s="20" customFormat="true" ht="24" hidden="false" customHeight="true" outlineLevel="0" collapsed="false">
      <c r="A27" s="2"/>
      <c r="B27" s="14" t="s">
        <v>15</v>
      </c>
      <c r="C27" s="13"/>
      <c r="D27" s="3"/>
      <c r="E27" s="2"/>
      <c r="F27" s="12"/>
    </row>
    <row r="28" s="20" customFormat="true" ht="24" hidden="false" customHeight="true" outlineLevel="0" collapsed="false">
      <c r="A28" s="2"/>
      <c r="B28" s="14" t="s">
        <v>16</v>
      </c>
      <c r="C28" s="2"/>
      <c r="D28" s="3"/>
      <c r="E28" s="2"/>
      <c r="F28" s="12"/>
    </row>
    <row r="29" s="20" customFormat="true" ht="24" hidden="false" customHeight="true" outlineLevel="0" collapsed="false">
      <c r="A29" s="2"/>
      <c r="B29" s="14"/>
      <c r="C29" s="13"/>
      <c r="D29" s="3"/>
      <c r="E29" s="2"/>
      <c r="F29" s="12"/>
    </row>
    <row r="30" s="20" customFormat="true" ht="24" hidden="false" customHeight="true" outlineLevel="0" collapsed="false">
      <c r="A30" s="2"/>
      <c r="B30" s="14"/>
      <c r="C30" s="2"/>
      <c r="D30" s="3"/>
      <c r="E30" s="2"/>
      <c r="F30" s="12"/>
    </row>
    <row r="31" s="20" customFormat="true" ht="24" hidden="false" customHeight="true" outlineLevel="0" collapsed="false">
      <c r="A31" s="2"/>
      <c r="B31" s="14"/>
      <c r="C31" s="13"/>
      <c r="D31" s="3"/>
      <c r="E31" s="2"/>
      <c r="F31" s="12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1" width="11.87"/>
    <col collapsed="false" customWidth="true" hidden="false" outlineLevel="0" max="7" min="2" style="301" width="8.11"/>
    <col collapsed="false" customWidth="true" hidden="false" outlineLevel="0" max="9" min="8" style="301" width="9.75"/>
    <col collapsed="false" customWidth="false" hidden="false" outlineLevel="0" max="257" min="10" style="301" width="8.99"/>
  </cols>
  <sheetData>
    <row r="1" customFormat="false" ht="11.25" hidden="false" customHeight="true" outlineLevel="0" collapsed="false">
      <c r="B1" s="12"/>
      <c r="C1" s="602"/>
      <c r="D1" s="602"/>
      <c r="E1" s="602"/>
      <c r="F1" s="602"/>
      <c r="G1" s="602"/>
      <c r="H1" s="603"/>
    </row>
    <row r="2" s="309" customFormat="true" ht="14.25" hidden="false" customHeight="true" outlineLevel="0" collapsed="false">
      <c r="A2" s="25" t="s">
        <v>505</v>
      </c>
      <c r="B2" s="602"/>
      <c r="C2" s="602"/>
      <c r="D2" s="602"/>
      <c r="E2" s="602"/>
      <c r="F2" s="602"/>
      <c r="G2" s="602"/>
      <c r="H2" s="306"/>
      <c r="I2" s="197"/>
    </row>
    <row r="3" s="309" customFormat="true" ht="14.25" hidden="false" customHeight="true" outlineLevel="0" collapsed="false">
      <c r="A3" s="25"/>
      <c r="B3" s="602"/>
      <c r="C3" s="602"/>
      <c r="D3" s="602"/>
      <c r="E3" s="602"/>
      <c r="F3" s="602"/>
      <c r="G3" s="602"/>
      <c r="H3" s="306"/>
      <c r="I3" s="306"/>
    </row>
    <row r="4" s="29" customFormat="true" ht="22.5" hidden="false" customHeight="true" outlineLevel="0" collapsed="false">
      <c r="A4" s="313" t="s">
        <v>506</v>
      </c>
      <c r="B4" s="313"/>
      <c r="C4" s="313"/>
      <c r="D4" s="313"/>
      <c r="E4" s="313"/>
      <c r="F4" s="313"/>
      <c r="G4" s="313"/>
      <c r="H4" s="313"/>
      <c r="I4" s="313"/>
    </row>
    <row r="5" s="29" customFormat="true" ht="22.5" hidden="false" customHeight="true" outlineLevel="0" collapsed="false">
      <c r="A5" s="313" t="s">
        <v>507</v>
      </c>
      <c r="B5" s="313"/>
      <c r="C5" s="313"/>
      <c r="D5" s="313"/>
      <c r="E5" s="313"/>
      <c r="F5" s="313"/>
      <c r="G5" s="313"/>
      <c r="H5" s="313"/>
      <c r="I5" s="313"/>
    </row>
    <row r="6" customFormat="false" ht="14.25" hidden="false" customHeight="true" outlineLevel="0" collapsed="false">
      <c r="A6" s="602"/>
      <c r="B6" s="602"/>
      <c r="C6" s="602"/>
      <c r="D6" s="602"/>
      <c r="E6" s="602"/>
      <c r="F6" s="602"/>
      <c r="G6" s="602"/>
      <c r="H6" s="602"/>
      <c r="I6" s="306"/>
    </row>
    <row r="7" s="605" customFormat="true" ht="14.25" hidden="false" customHeight="true" outlineLevel="0" collapsed="false">
      <c r="A7" s="191" t="s">
        <v>508</v>
      </c>
      <c r="B7" s="31"/>
      <c r="C7" s="31"/>
      <c r="D7" s="31"/>
      <c r="E7" s="31"/>
      <c r="F7" s="31"/>
      <c r="G7" s="31"/>
      <c r="H7" s="604"/>
      <c r="I7" s="34" t="s">
        <v>509</v>
      </c>
    </row>
    <row r="8" s="609" customFormat="true" ht="19.5" hidden="false" customHeight="true" outlineLevel="0" collapsed="false">
      <c r="A8" s="35" t="s">
        <v>510</v>
      </c>
      <c r="B8" s="606" t="s">
        <v>511</v>
      </c>
      <c r="C8" s="606"/>
      <c r="D8" s="606"/>
      <c r="E8" s="607" t="s">
        <v>512</v>
      </c>
      <c r="F8" s="607"/>
      <c r="G8" s="607"/>
      <c r="H8" s="38" t="s">
        <v>513</v>
      </c>
      <c r="I8" s="608" t="s">
        <v>514</v>
      </c>
      <c r="K8" s="5"/>
    </row>
    <row r="9" s="609" customFormat="true" ht="33.75" hidden="false" customHeight="true" outlineLevel="0" collapsed="false">
      <c r="A9" s="35"/>
      <c r="B9" s="202"/>
      <c r="C9" s="610" t="s">
        <v>29</v>
      </c>
      <c r="D9" s="610" t="s">
        <v>30</v>
      </c>
      <c r="E9" s="200"/>
      <c r="F9" s="610" t="s">
        <v>29</v>
      </c>
      <c r="G9" s="610" t="s">
        <v>30</v>
      </c>
      <c r="H9" s="38"/>
      <c r="I9" s="608"/>
    </row>
    <row r="10" customFormat="false" ht="27.95" hidden="false" customHeight="true" outlineLevel="0" collapsed="false">
      <c r="A10" s="45" t="s">
        <v>32</v>
      </c>
      <c r="B10" s="611" t="n">
        <v>261</v>
      </c>
      <c r="C10" s="611" t="n">
        <v>140</v>
      </c>
      <c r="D10" s="611" t="n">
        <v>121</v>
      </c>
      <c r="E10" s="611" t="n">
        <v>552</v>
      </c>
      <c r="F10" s="611" t="n">
        <v>303</v>
      </c>
      <c r="G10" s="611" t="n">
        <v>249</v>
      </c>
      <c r="H10" s="611" t="n">
        <v>156</v>
      </c>
      <c r="I10" s="611" t="n">
        <v>71</v>
      </c>
    </row>
    <row r="11" customFormat="false" ht="27.95" hidden="false" customHeight="true" outlineLevel="0" collapsed="false">
      <c r="A11" s="45" t="s">
        <v>33</v>
      </c>
      <c r="B11" s="611" t="n">
        <v>279</v>
      </c>
      <c r="C11" s="611" t="n">
        <v>147</v>
      </c>
      <c r="D11" s="611" t="n">
        <v>132</v>
      </c>
      <c r="E11" s="611" t="n">
        <v>505</v>
      </c>
      <c r="F11" s="611" t="n">
        <v>265</v>
      </c>
      <c r="G11" s="611" t="n">
        <v>240</v>
      </c>
      <c r="H11" s="611" t="n">
        <v>171</v>
      </c>
      <c r="I11" s="611" t="n">
        <v>93</v>
      </c>
    </row>
    <row r="12" s="21" customFormat="true" ht="27.95" hidden="false" customHeight="true" outlineLevel="0" collapsed="false">
      <c r="A12" s="45" t="s">
        <v>34</v>
      </c>
      <c r="B12" s="611" t="n">
        <v>244</v>
      </c>
      <c r="C12" s="611" t="n">
        <v>117</v>
      </c>
      <c r="D12" s="611" t="n">
        <v>127</v>
      </c>
      <c r="E12" s="611" t="n">
        <v>503</v>
      </c>
      <c r="F12" s="611" t="n">
        <v>270</v>
      </c>
      <c r="G12" s="611" t="n">
        <v>233</v>
      </c>
      <c r="H12" s="611" t="n">
        <v>171</v>
      </c>
      <c r="I12" s="611" t="n">
        <v>83</v>
      </c>
    </row>
    <row r="13" s="21" customFormat="true" ht="27.95" hidden="false" customHeight="true" outlineLevel="0" collapsed="false">
      <c r="A13" s="59" t="s">
        <v>35</v>
      </c>
      <c r="B13" s="611" t="n">
        <v>218</v>
      </c>
      <c r="C13" s="611" t="n">
        <v>114</v>
      </c>
      <c r="D13" s="611" t="n">
        <v>104</v>
      </c>
      <c r="E13" s="611" t="n">
        <v>546</v>
      </c>
      <c r="F13" s="611" t="n">
        <v>303</v>
      </c>
      <c r="G13" s="611" t="n">
        <v>243</v>
      </c>
      <c r="H13" s="611" t="n">
        <v>162</v>
      </c>
      <c r="I13" s="611" t="n">
        <v>84</v>
      </c>
    </row>
    <row r="14" s="21" customFormat="true" ht="27.95" hidden="false" customHeight="true" outlineLevel="0" collapsed="false">
      <c r="A14" s="60" t="s">
        <v>36</v>
      </c>
      <c r="B14" s="612" t="n">
        <f aca="false">SUM(B16:B27)</f>
        <v>193</v>
      </c>
      <c r="C14" s="612" t="n">
        <f aca="false">SUM(C16:C27)</f>
        <v>101</v>
      </c>
      <c r="D14" s="612" t="n">
        <f aca="false">SUM(D16:D27)</f>
        <v>92</v>
      </c>
      <c r="E14" s="612" t="n">
        <f aca="false">SUM(E16:E27)</f>
        <v>483</v>
      </c>
      <c r="F14" s="612" t="n">
        <f aca="false">SUM(F16:F27)</f>
        <v>249</v>
      </c>
      <c r="G14" s="612" t="n">
        <f aca="false">SUM(G16:G27)</f>
        <v>234</v>
      </c>
      <c r="H14" s="612" t="n">
        <f aca="false">SUM(H16:H27)</f>
        <v>158</v>
      </c>
      <c r="I14" s="612" t="n">
        <f aca="false">SUM(I16:I27)</f>
        <v>110</v>
      </c>
      <c r="K14" s="613"/>
    </row>
    <row r="15" customFormat="false" ht="24" hidden="false" customHeight="true" outlineLevel="0" collapsed="false">
      <c r="A15" s="614"/>
      <c r="B15" s="615"/>
      <c r="C15" s="615"/>
      <c r="D15" s="615"/>
      <c r="E15" s="615"/>
      <c r="F15" s="615"/>
      <c r="G15" s="615"/>
      <c r="H15" s="615"/>
      <c r="I15" s="615"/>
    </row>
    <row r="16" customFormat="false" ht="30" hidden="false" customHeight="true" outlineLevel="0" collapsed="false">
      <c r="A16" s="616" t="s">
        <v>515</v>
      </c>
      <c r="B16" s="617" t="n">
        <v>13</v>
      </c>
      <c r="C16" s="617" t="n">
        <v>7</v>
      </c>
      <c r="D16" s="617" t="n">
        <v>6</v>
      </c>
      <c r="E16" s="617" t="n">
        <v>47</v>
      </c>
      <c r="F16" s="617" t="n">
        <v>22</v>
      </c>
      <c r="G16" s="617" t="n">
        <v>25</v>
      </c>
      <c r="H16" s="617" t="n">
        <v>14</v>
      </c>
      <c r="I16" s="618" t="n">
        <v>7</v>
      </c>
    </row>
    <row r="17" customFormat="false" ht="30" hidden="false" customHeight="true" outlineLevel="0" collapsed="false">
      <c r="A17" s="616" t="s">
        <v>516</v>
      </c>
      <c r="B17" s="617" t="n">
        <v>15</v>
      </c>
      <c r="C17" s="617" t="n">
        <v>9</v>
      </c>
      <c r="D17" s="617" t="n">
        <v>6</v>
      </c>
      <c r="E17" s="617" t="n">
        <v>31</v>
      </c>
      <c r="F17" s="617" t="n">
        <v>15</v>
      </c>
      <c r="G17" s="617" t="n">
        <v>16</v>
      </c>
      <c r="H17" s="617" t="n">
        <v>19</v>
      </c>
      <c r="I17" s="618" t="n">
        <v>9</v>
      </c>
    </row>
    <row r="18" customFormat="false" ht="30" hidden="false" customHeight="true" outlineLevel="0" collapsed="false">
      <c r="A18" s="616" t="s">
        <v>517</v>
      </c>
      <c r="B18" s="617" t="n">
        <v>19</v>
      </c>
      <c r="C18" s="617" t="n">
        <v>9</v>
      </c>
      <c r="D18" s="617" t="n">
        <v>10</v>
      </c>
      <c r="E18" s="617" t="n">
        <v>43</v>
      </c>
      <c r="F18" s="617" t="n">
        <v>19</v>
      </c>
      <c r="G18" s="617" t="n">
        <v>24</v>
      </c>
      <c r="H18" s="617" t="n">
        <v>7</v>
      </c>
      <c r="I18" s="618" t="n">
        <v>7</v>
      </c>
    </row>
    <row r="19" customFormat="false" ht="30" hidden="false" customHeight="true" outlineLevel="0" collapsed="false">
      <c r="A19" s="616" t="s">
        <v>518</v>
      </c>
      <c r="B19" s="617" t="n">
        <v>23</v>
      </c>
      <c r="C19" s="617" t="n">
        <v>12</v>
      </c>
      <c r="D19" s="617" t="n">
        <v>11</v>
      </c>
      <c r="E19" s="617" t="n">
        <v>47</v>
      </c>
      <c r="F19" s="617" t="n">
        <v>22</v>
      </c>
      <c r="G19" s="617" t="n">
        <v>25</v>
      </c>
      <c r="H19" s="617" t="n">
        <v>11</v>
      </c>
      <c r="I19" s="618" t="n">
        <v>6</v>
      </c>
    </row>
    <row r="20" customFormat="false" ht="30" hidden="false" customHeight="true" outlineLevel="0" collapsed="false">
      <c r="A20" s="616" t="s">
        <v>519</v>
      </c>
      <c r="B20" s="617" t="n">
        <v>17</v>
      </c>
      <c r="C20" s="617" t="n">
        <v>9</v>
      </c>
      <c r="D20" s="617" t="n">
        <v>8</v>
      </c>
      <c r="E20" s="617" t="n">
        <v>38</v>
      </c>
      <c r="F20" s="617" t="n">
        <v>22</v>
      </c>
      <c r="G20" s="617" t="n">
        <v>16</v>
      </c>
      <c r="H20" s="617" t="n">
        <v>9</v>
      </c>
      <c r="I20" s="618" t="n">
        <v>16</v>
      </c>
    </row>
    <row r="21" customFormat="false" ht="30" hidden="false" customHeight="true" outlineLevel="0" collapsed="false">
      <c r="A21" s="616" t="s">
        <v>520</v>
      </c>
      <c r="B21" s="617" t="n">
        <v>14</v>
      </c>
      <c r="C21" s="617" t="n">
        <v>10</v>
      </c>
      <c r="D21" s="617" t="n">
        <v>4</v>
      </c>
      <c r="E21" s="617" t="n">
        <v>44</v>
      </c>
      <c r="F21" s="617" t="n">
        <v>25</v>
      </c>
      <c r="G21" s="617" t="n">
        <v>19</v>
      </c>
      <c r="H21" s="617" t="n">
        <v>9</v>
      </c>
      <c r="I21" s="618" t="n">
        <v>12</v>
      </c>
    </row>
    <row r="22" customFormat="false" ht="30" hidden="false" customHeight="true" outlineLevel="0" collapsed="false">
      <c r="A22" s="616" t="s">
        <v>521</v>
      </c>
      <c r="B22" s="617" t="n">
        <v>17</v>
      </c>
      <c r="C22" s="617" t="n">
        <v>10</v>
      </c>
      <c r="D22" s="617" t="n">
        <v>7</v>
      </c>
      <c r="E22" s="617" t="n">
        <v>40</v>
      </c>
      <c r="F22" s="617" t="n">
        <v>23</v>
      </c>
      <c r="G22" s="617" t="n">
        <v>17</v>
      </c>
      <c r="H22" s="617" t="n">
        <v>24</v>
      </c>
      <c r="I22" s="618" t="n">
        <v>5</v>
      </c>
    </row>
    <row r="23" customFormat="false" ht="30" hidden="false" customHeight="true" outlineLevel="0" collapsed="false">
      <c r="A23" s="570" t="s">
        <v>522</v>
      </c>
      <c r="B23" s="617" t="n">
        <v>13</v>
      </c>
      <c r="C23" s="617" t="n">
        <v>3</v>
      </c>
      <c r="D23" s="617" t="n">
        <v>10</v>
      </c>
      <c r="E23" s="617" t="n">
        <v>41</v>
      </c>
      <c r="F23" s="617" t="n">
        <v>21</v>
      </c>
      <c r="G23" s="617" t="n">
        <v>20</v>
      </c>
      <c r="H23" s="617" t="n">
        <v>11</v>
      </c>
      <c r="I23" s="618" t="n">
        <v>12</v>
      </c>
    </row>
    <row r="24" customFormat="false" ht="30" hidden="false" customHeight="true" outlineLevel="0" collapsed="false">
      <c r="A24" s="616" t="s">
        <v>523</v>
      </c>
      <c r="B24" s="617" t="n">
        <v>18</v>
      </c>
      <c r="C24" s="617" t="n">
        <v>9</v>
      </c>
      <c r="D24" s="617" t="n">
        <v>9</v>
      </c>
      <c r="E24" s="617" t="n">
        <v>30</v>
      </c>
      <c r="F24" s="617" t="n">
        <v>19</v>
      </c>
      <c r="G24" s="617" t="n">
        <v>11</v>
      </c>
      <c r="H24" s="617" t="n">
        <v>13</v>
      </c>
      <c r="I24" s="618" t="n">
        <v>8</v>
      </c>
    </row>
    <row r="25" customFormat="false" ht="30" hidden="false" customHeight="true" outlineLevel="0" collapsed="false">
      <c r="A25" s="616" t="s">
        <v>524</v>
      </c>
      <c r="B25" s="617" t="n">
        <v>14</v>
      </c>
      <c r="C25" s="617" t="n">
        <v>7</v>
      </c>
      <c r="D25" s="617" t="n">
        <v>7</v>
      </c>
      <c r="E25" s="617" t="n">
        <v>45</v>
      </c>
      <c r="F25" s="617" t="n">
        <v>27</v>
      </c>
      <c r="G25" s="617" t="n">
        <v>18</v>
      </c>
      <c r="H25" s="617" t="n">
        <v>5</v>
      </c>
      <c r="I25" s="618" t="n">
        <v>9</v>
      </c>
    </row>
    <row r="26" customFormat="false" ht="30" hidden="false" customHeight="true" outlineLevel="0" collapsed="false">
      <c r="A26" s="616" t="s">
        <v>525</v>
      </c>
      <c r="B26" s="617" t="n">
        <v>12</v>
      </c>
      <c r="C26" s="617" t="n">
        <v>8</v>
      </c>
      <c r="D26" s="617" t="n">
        <v>4</v>
      </c>
      <c r="E26" s="617" t="n">
        <v>31</v>
      </c>
      <c r="F26" s="617" t="n">
        <v>7</v>
      </c>
      <c r="G26" s="617" t="n">
        <v>24</v>
      </c>
      <c r="H26" s="617" t="n">
        <v>16</v>
      </c>
      <c r="I26" s="618" t="n">
        <v>11</v>
      </c>
    </row>
    <row r="27" customFormat="false" ht="30" hidden="false" customHeight="true" outlineLevel="0" collapsed="false">
      <c r="A27" s="619" t="s">
        <v>526</v>
      </c>
      <c r="B27" s="620" t="n">
        <v>18</v>
      </c>
      <c r="C27" s="621" t="n">
        <v>8</v>
      </c>
      <c r="D27" s="621" t="n">
        <v>10</v>
      </c>
      <c r="E27" s="621" t="n">
        <v>46</v>
      </c>
      <c r="F27" s="621" t="n">
        <v>27</v>
      </c>
      <c r="G27" s="621" t="n">
        <v>19</v>
      </c>
      <c r="H27" s="621" t="n">
        <v>20</v>
      </c>
      <c r="I27" s="622" t="n">
        <v>8</v>
      </c>
    </row>
    <row r="28" s="605" customFormat="true" ht="14.25" hidden="false" customHeight="true" outlineLevel="0" collapsed="false">
      <c r="A28" s="83"/>
      <c r="B28" s="317"/>
      <c r="C28" s="604"/>
      <c r="D28" s="604"/>
      <c r="E28" s="604"/>
      <c r="F28" s="604"/>
      <c r="G28" s="604"/>
      <c r="H28" s="604"/>
      <c r="I28" s="623" t="s">
        <v>527</v>
      </c>
    </row>
    <row r="29" customFormat="false" ht="25.5" hidden="false" customHeight="true" outlineLevel="0" collapsed="false">
      <c r="A29" s="624"/>
      <c r="B29" s="625"/>
      <c r="C29" s="625"/>
      <c r="D29" s="625"/>
      <c r="E29" s="625"/>
      <c r="F29" s="625"/>
      <c r="G29" s="625"/>
      <c r="H29" s="625"/>
      <c r="I29" s="625"/>
    </row>
    <row r="30" customFormat="false" ht="25.5" hidden="false" customHeight="true" outlineLevel="0" collapsed="false">
      <c r="A30" s="624"/>
      <c r="B30" s="624"/>
      <c r="C30" s="624"/>
      <c r="D30" s="624"/>
      <c r="E30" s="624"/>
      <c r="F30" s="624"/>
      <c r="G30" s="624"/>
      <c r="H30" s="624"/>
    </row>
    <row r="31" customFormat="false" ht="14.25" hidden="false" customHeight="false" outlineLevel="0" collapsed="false">
      <c r="A31" s="624"/>
      <c r="B31" s="624"/>
      <c r="C31" s="624"/>
      <c r="D31" s="624"/>
      <c r="E31" s="624"/>
      <c r="F31" s="624"/>
      <c r="G31" s="624"/>
      <c r="H31" s="624"/>
    </row>
    <row r="32" customFormat="false" ht="14.25" hidden="false" customHeight="false" outlineLevel="0" collapsed="false">
      <c r="A32" s="624"/>
      <c r="B32" s="624"/>
      <c r="C32" s="624"/>
      <c r="D32" s="624"/>
      <c r="E32" s="624"/>
      <c r="F32" s="624"/>
      <c r="G32" s="624"/>
      <c r="H32" s="624"/>
    </row>
    <row r="33" customFormat="false" ht="14.25" hidden="false" customHeight="false" outlineLevel="0" collapsed="false">
      <c r="B33" s="624"/>
      <c r="C33" s="624"/>
      <c r="D33" s="624"/>
      <c r="E33" s="624"/>
      <c r="F33" s="624"/>
      <c r="G33" s="624"/>
      <c r="H33" s="624"/>
    </row>
    <row r="34" customFormat="false" ht="14.25" hidden="false" customHeight="false" outlineLevel="0" collapsed="false">
      <c r="B34" s="624"/>
      <c r="C34" s="624"/>
      <c r="D34" s="624"/>
      <c r="E34" s="624"/>
      <c r="F34" s="624"/>
      <c r="G34" s="624"/>
      <c r="H34" s="624"/>
    </row>
  </sheetData>
  <mergeCells count="7">
    <mergeCell ref="A4:I4"/>
    <mergeCell ref="A5:I5"/>
    <mergeCell ref="A8:A9"/>
    <mergeCell ref="B8:D8"/>
    <mergeCell ref="E8:G8"/>
    <mergeCell ref="H8:H9"/>
    <mergeCell ref="I8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1" width="11.87"/>
    <col collapsed="false" customWidth="true" hidden="false" outlineLevel="0" max="7" min="2" style="301" width="8.11"/>
    <col collapsed="false" customWidth="true" hidden="false" outlineLevel="0" max="9" min="8" style="301" width="9.75"/>
    <col collapsed="false" customWidth="false" hidden="false" outlineLevel="0" max="257" min="10" style="301" width="8.99"/>
  </cols>
  <sheetData>
    <row r="1" customFormat="false" ht="11.25" hidden="false" customHeight="true" outlineLevel="0" collapsed="false">
      <c r="B1" s="12"/>
      <c r="C1" s="602"/>
      <c r="D1" s="602"/>
      <c r="E1" s="602"/>
      <c r="F1" s="602"/>
      <c r="G1" s="602"/>
      <c r="H1" s="603"/>
    </row>
    <row r="2" s="309" customFormat="true" ht="14.25" hidden="false" customHeight="true" outlineLevel="0" collapsed="false">
      <c r="A2" s="25"/>
      <c r="B2" s="602"/>
      <c r="C2" s="602"/>
      <c r="D2" s="602"/>
      <c r="E2" s="602"/>
      <c r="F2" s="602"/>
      <c r="G2" s="602"/>
      <c r="H2" s="306"/>
      <c r="I2" s="12" t="s">
        <v>528</v>
      </c>
    </row>
    <row r="3" s="309" customFormat="true" ht="14.25" hidden="false" customHeight="true" outlineLevel="0" collapsed="false">
      <c r="A3" s="25"/>
      <c r="B3" s="602"/>
      <c r="C3" s="602"/>
      <c r="D3" s="602"/>
      <c r="E3" s="602"/>
      <c r="F3" s="602"/>
      <c r="G3" s="602"/>
      <c r="H3" s="306"/>
      <c r="I3" s="306"/>
    </row>
    <row r="4" s="29" customFormat="true" ht="22.5" hidden="false" customHeight="true" outlineLevel="0" collapsed="false">
      <c r="A4" s="313" t="s">
        <v>529</v>
      </c>
      <c r="B4" s="313"/>
      <c r="C4" s="313"/>
      <c r="D4" s="313"/>
      <c r="E4" s="313"/>
      <c r="F4" s="313"/>
      <c r="G4" s="313"/>
      <c r="H4" s="313"/>
      <c r="I4" s="313"/>
    </row>
    <row r="5" s="29" customFormat="true" ht="22.5" hidden="false" customHeight="true" outlineLevel="0" collapsed="false">
      <c r="A5" s="313" t="s">
        <v>530</v>
      </c>
      <c r="B5" s="313"/>
      <c r="C5" s="313"/>
      <c r="D5" s="313"/>
      <c r="E5" s="313"/>
      <c r="F5" s="313"/>
      <c r="G5" s="313"/>
      <c r="H5" s="313"/>
      <c r="I5" s="313"/>
    </row>
    <row r="6" customFormat="false" ht="14.25" hidden="false" customHeight="true" outlineLevel="0" collapsed="false">
      <c r="A6" s="602"/>
      <c r="B6" s="602"/>
      <c r="C6" s="602"/>
      <c r="D6" s="602"/>
      <c r="E6" s="602"/>
      <c r="F6" s="602"/>
      <c r="G6" s="602"/>
      <c r="H6" s="602"/>
      <c r="I6" s="306"/>
    </row>
    <row r="7" s="605" customFormat="true" ht="14.25" hidden="false" customHeight="true" outlineLevel="0" collapsed="false">
      <c r="A7" s="191" t="s">
        <v>508</v>
      </c>
      <c r="B7" s="31"/>
      <c r="C7" s="31"/>
      <c r="D7" s="31"/>
      <c r="E7" s="31"/>
      <c r="F7" s="31"/>
      <c r="G7" s="31"/>
      <c r="H7" s="604"/>
      <c r="I7" s="34" t="s">
        <v>509</v>
      </c>
    </row>
    <row r="8" s="609" customFormat="true" ht="19.5" hidden="false" customHeight="true" outlineLevel="0" collapsed="false">
      <c r="A8" s="35" t="s">
        <v>23</v>
      </c>
      <c r="B8" s="606" t="s">
        <v>511</v>
      </c>
      <c r="C8" s="606"/>
      <c r="D8" s="606"/>
      <c r="E8" s="607" t="s">
        <v>512</v>
      </c>
      <c r="F8" s="607"/>
      <c r="G8" s="607"/>
      <c r="H8" s="38" t="s">
        <v>513</v>
      </c>
      <c r="I8" s="608" t="s">
        <v>514</v>
      </c>
      <c r="K8" s="5"/>
    </row>
    <row r="9" s="609" customFormat="true" ht="33.75" hidden="false" customHeight="true" outlineLevel="0" collapsed="false">
      <c r="A9" s="35"/>
      <c r="B9" s="202"/>
      <c r="C9" s="610" t="s">
        <v>29</v>
      </c>
      <c r="D9" s="610" t="s">
        <v>30</v>
      </c>
      <c r="E9" s="200"/>
      <c r="F9" s="610" t="s">
        <v>29</v>
      </c>
      <c r="G9" s="610" t="s">
        <v>30</v>
      </c>
      <c r="H9" s="38"/>
      <c r="I9" s="608"/>
    </row>
    <row r="10" customFormat="false" ht="27.95" hidden="false" customHeight="true" outlineLevel="0" collapsed="false">
      <c r="A10" s="45" t="s">
        <v>32</v>
      </c>
      <c r="B10" s="611" t="n">
        <v>261</v>
      </c>
      <c r="C10" s="611" t="n">
        <v>140</v>
      </c>
      <c r="D10" s="611" t="n">
        <v>121</v>
      </c>
      <c r="E10" s="611" t="n">
        <v>552</v>
      </c>
      <c r="F10" s="611" t="n">
        <v>303</v>
      </c>
      <c r="G10" s="611" t="n">
        <v>249</v>
      </c>
      <c r="H10" s="611" t="n">
        <v>156</v>
      </c>
      <c r="I10" s="611" t="n">
        <v>71</v>
      </c>
    </row>
    <row r="11" customFormat="false" ht="27.95" hidden="false" customHeight="true" outlineLevel="0" collapsed="false">
      <c r="A11" s="45" t="s">
        <v>33</v>
      </c>
      <c r="B11" s="611" t="n">
        <v>279</v>
      </c>
      <c r="C11" s="611" t="n">
        <v>147</v>
      </c>
      <c r="D11" s="611" t="n">
        <v>132</v>
      </c>
      <c r="E11" s="611" t="n">
        <v>505</v>
      </c>
      <c r="F11" s="611" t="n">
        <v>265</v>
      </c>
      <c r="G11" s="611" t="n">
        <v>240</v>
      </c>
      <c r="H11" s="611" t="n">
        <v>171</v>
      </c>
      <c r="I11" s="611" t="n">
        <v>93</v>
      </c>
    </row>
    <row r="12" s="21" customFormat="true" ht="27.95" hidden="false" customHeight="true" outlineLevel="0" collapsed="false">
      <c r="A12" s="45" t="s">
        <v>34</v>
      </c>
      <c r="B12" s="611" t="n">
        <v>244</v>
      </c>
      <c r="C12" s="611" t="n">
        <v>117</v>
      </c>
      <c r="D12" s="611" t="n">
        <v>127</v>
      </c>
      <c r="E12" s="611" t="n">
        <v>503</v>
      </c>
      <c r="F12" s="611" t="n">
        <v>270</v>
      </c>
      <c r="G12" s="611" t="n">
        <v>233</v>
      </c>
      <c r="H12" s="611" t="n">
        <v>171</v>
      </c>
      <c r="I12" s="611" t="n">
        <v>83</v>
      </c>
    </row>
    <row r="13" s="21" customFormat="true" ht="27.95" hidden="false" customHeight="true" outlineLevel="0" collapsed="false">
      <c r="A13" s="59" t="s">
        <v>35</v>
      </c>
      <c r="B13" s="611" t="n">
        <v>218</v>
      </c>
      <c r="C13" s="611" t="n">
        <v>114</v>
      </c>
      <c r="D13" s="611" t="n">
        <v>104</v>
      </c>
      <c r="E13" s="611" t="n">
        <v>546</v>
      </c>
      <c r="F13" s="611" t="n">
        <v>303</v>
      </c>
      <c r="G13" s="611" t="n">
        <v>243</v>
      </c>
      <c r="H13" s="611" t="n">
        <v>162</v>
      </c>
      <c r="I13" s="611" t="n">
        <v>84</v>
      </c>
    </row>
    <row r="14" s="21" customFormat="true" ht="27.95" hidden="false" customHeight="true" outlineLevel="0" collapsed="false">
      <c r="A14" s="60" t="s">
        <v>36</v>
      </c>
      <c r="B14" s="626" t="n">
        <f aca="false">SUM(B16:B24)</f>
        <v>193</v>
      </c>
      <c r="C14" s="626" t="n">
        <f aca="false">SUM(C16:C24)</f>
        <v>101</v>
      </c>
      <c r="D14" s="626" t="n">
        <f aca="false">SUM(D16:D24)</f>
        <v>92</v>
      </c>
      <c r="E14" s="626" t="n">
        <f aca="false">SUM(E16:E24)</f>
        <v>483</v>
      </c>
      <c r="F14" s="626" t="n">
        <f aca="false">SUM(F16:F24)</f>
        <v>249</v>
      </c>
      <c r="G14" s="626" t="n">
        <f aca="false">SUM(G16:G24)</f>
        <v>234</v>
      </c>
      <c r="H14" s="626" t="n">
        <f aca="false">SUM(H16:H24)</f>
        <v>158</v>
      </c>
      <c r="I14" s="626" t="n">
        <f aca="false">SUM(I16:I24)</f>
        <v>110</v>
      </c>
    </row>
    <row r="15" customFormat="false" ht="27.75" hidden="false" customHeight="true" outlineLevel="0" collapsed="false">
      <c r="A15" s="614"/>
      <c r="B15" s="615"/>
      <c r="C15" s="615"/>
      <c r="D15" s="615"/>
      <c r="E15" s="615"/>
      <c r="F15" s="615"/>
      <c r="G15" s="615"/>
      <c r="H15" s="615"/>
      <c r="I15" s="615"/>
    </row>
    <row r="16" customFormat="false" ht="39.4" hidden="false" customHeight="true" outlineLevel="0" collapsed="false">
      <c r="A16" s="68" t="s">
        <v>37</v>
      </c>
      <c r="B16" s="617" t="n">
        <v>76</v>
      </c>
      <c r="C16" s="617" t="n">
        <v>38</v>
      </c>
      <c r="D16" s="617" t="n">
        <v>38</v>
      </c>
      <c r="E16" s="617" t="n">
        <v>117</v>
      </c>
      <c r="F16" s="617" t="n">
        <v>61</v>
      </c>
      <c r="G16" s="617" t="n">
        <v>56</v>
      </c>
      <c r="H16" s="617" t="n">
        <v>74</v>
      </c>
      <c r="I16" s="618" t="n">
        <v>62</v>
      </c>
    </row>
    <row r="17" customFormat="false" ht="39.4" hidden="false" customHeight="true" outlineLevel="0" collapsed="false">
      <c r="A17" s="68" t="s">
        <v>38</v>
      </c>
      <c r="B17" s="617" t="n">
        <v>44</v>
      </c>
      <c r="C17" s="617" t="n">
        <v>24</v>
      </c>
      <c r="D17" s="617" t="n">
        <v>20</v>
      </c>
      <c r="E17" s="617" t="n">
        <v>84</v>
      </c>
      <c r="F17" s="617" t="n">
        <v>51</v>
      </c>
      <c r="G17" s="617" t="n">
        <v>33</v>
      </c>
      <c r="H17" s="617" t="n">
        <v>21</v>
      </c>
      <c r="I17" s="618" t="n">
        <v>10</v>
      </c>
    </row>
    <row r="18" customFormat="false" ht="39.4" hidden="false" customHeight="true" outlineLevel="0" collapsed="false">
      <c r="A18" s="68" t="s">
        <v>39</v>
      </c>
      <c r="B18" s="617" t="n">
        <v>8</v>
      </c>
      <c r="C18" s="617" t="n">
        <v>4</v>
      </c>
      <c r="D18" s="617" t="n">
        <v>4</v>
      </c>
      <c r="E18" s="617" t="n">
        <v>47</v>
      </c>
      <c r="F18" s="617" t="n">
        <v>25</v>
      </c>
      <c r="G18" s="617" t="n">
        <v>22</v>
      </c>
      <c r="H18" s="617" t="n">
        <v>12</v>
      </c>
      <c r="I18" s="627" t="n">
        <v>5</v>
      </c>
    </row>
    <row r="19" customFormat="false" ht="39.4" hidden="false" customHeight="true" outlineLevel="0" collapsed="false">
      <c r="A19" s="68" t="s">
        <v>40</v>
      </c>
      <c r="B19" s="617" t="n">
        <v>3</v>
      </c>
      <c r="C19" s="617" t="n">
        <v>2</v>
      </c>
      <c r="D19" s="617" t="n">
        <v>1</v>
      </c>
      <c r="E19" s="617" t="n">
        <v>21</v>
      </c>
      <c r="F19" s="617" t="n">
        <v>6</v>
      </c>
      <c r="G19" s="617" t="n">
        <v>15</v>
      </c>
      <c r="H19" s="617" t="n">
        <v>3</v>
      </c>
      <c r="I19" s="618" t="n">
        <v>2</v>
      </c>
    </row>
    <row r="20" customFormat="false" ht="39.4" hidden="false" customHeight="true" outlineLevel="0" collapsed="false">
      <c r="A20" s="68" t="s">
        <v>41</v>
      </c>
      <c r="B20" s="617" t="n">
        <v>7</v>
      </c>
      <c r="C20" s="617" t="n">
        <v>4</v>
      </c>
      <c r="D20" s="617" t="n">
        <v>3</v>
      </c>
      <c r="E20" s="617" t="n">
        <v>26</v>
      </c>
      <c r="F20" s="617" t="n">
        <v>13</v>
      </c>
      <c r="G20" s="617" t="n">
        <v>13</v>
      </c>
      <c r="H20" s="617" t="n">
        <v>2</v>
      </c>
      <c r="I20" s="618" t="n">
        <v>4</v>
      </c>
    </row>
    <row r="21" customFormat="false" ht="39.4" hidden="false" customHeight="true" outlineLevel="0" collapsed="false">
      <c r="A21" s="68" t="s">
        <v>42</v>
      </c>
      <c r="B21" s="617" t="n">
        <v>10</v>
      </c>
      <c r="C21" s="617" t="n">
        <v>5</v>
      </c>
      <c r="D21" s="617" t="n">
        <v>5</v>
      </c>
      <c r="E21" s="617" t="n">
        <v>31</v>
      </c>
      <c r="F21" s="617" t="n">
        <v>18</v>
      </c>
      <c r="G21" s="617" t="n">
        <v>13</v>
      </c>
      <c r="H21" s="617" t="n">
        <v>14</v>
      </c>
      <c r="I21" s="618" t="n">
        <v>9</v>
      </c>
    </row>
    <row r="22" customFormat="false" ht="39.4" hidden="false" customHeight="true" outlineLevel="0" collapsed="false">
      <c r="A22" s="68" t="s">
        <v>43</v>
      </c>
      <c r="B22" s="617" t="n">
        <v>30</v>
      </c>
      <c r="C22" s="617" t="n">
        <v>14</v>
      </c>
      <c r="D22" s="617" t="n">
        <v>16</v>
      </c>
      <c r="E22" s="617" t="n">
        <v>82</v>
      </c>
      <c r="F22" s="617" t="n">
        <v>38</v>
      </c>
      <c r="G22" s="617" t="n">
        <v>44</v>
      </c>
      <c r="H22" s="617" t="n">
        <v>23</v>
      </c>
      <c r="I22" s="618" t="n">
        <v>12</v>
      </c>
    </row>
    <row r="23" customFormat="false" ht="39.4" hidden="false" customHeight="true" outlineLevel="0" collapsed="false">
      <c r="A23" s="68" t="s">
        <v>44</v>
      </c>
      <c r="B23" s="617" t="n">
        <v>11</v>
      </c>
      <c r="C23" s="617" t="n">
        <v>7</v>
      </c>
      <c r="D23" s="617" t="n">
        <v>4</v>
      </c>
      <c r="E23" s="617" t="n">
        <v>48</v>
      </c>
      <c r="F23" s="617" t="n">
        <v>24</v>
      </c>
      <c r="G23" s="617" t="n">
        <v>24</v>
      </c>
      <c r="H23" s="617" t="n">
        <v>5</v>
      </c>
      <c r="I23" s="618" t="n">
        <v>6</v>
      </c>
    </row>
    <row r="24" customFormat="false" ht="39.4" hidden="false" customHeight="true" outlineLevel="0" collapsed="false">
      <c r="A24" s="76" t="s">
        <v>45</v>
      </c>
      <c r="B24" s="621" t="n">
        <v>4</v>
      </c>
      <c r="C24" s="621" t="n">
        <v>3</v>
      </c>
      <c r="D24" s="621" t="n">
        <v>1</v>
      </c>
      <c r="E24" s="621" t="n">
        <v>27</v>
      </c>
      <c r="F24" s="621" t="n">
        <v>13</v>
      </c>
      <c r="G24" s="621" t="n">
        <v>14</v>
      </c>
      <c r="H24" s="621" t="n">
        <v>4</v>
      </c>
      <c r="I24" s="622" t="n">
        <v>0</v>
      </c>
    </row>
    <row r="25" s="605" customFormat="true" ht="14.25" hidden="false" customHeight="true" outlineLevel="0" collapsed="false">
      <c r="A25" s="218"/>
      <c r="B25" s="317"/>
      <c r="C25" s="604"/>
      <c r="D25" s="604"/>
      <c r="E25" s="604"/>
      <c r="F25" s="604"/>
      <c r="G25" s="604"/>
      <c r="H25" s="604"/>
      <c r="I25" s="628" t="s">
        <v>527</v>
      </c>
    </row>
    <row r="26" customFormat="false" ht="25.5" hidden="false" customHeight="true" outlineLevel="0" collapsed="false">
      <c r="A26" s="624"/>
      <c r="B26" s="625"/>
      <c r="C26" s="625"/>
      <c r="D26" s="625"/>
      <c r="E26" s="625"/>
      <c r="F26" s="625"/>
      <c r="G26" s="625"/>
      <c r="H26" s="625"/>
      <c r="I26" s="625"/>
    </row>
    <row r="27" customFormat="false" ht="25.5" hidden="false" customHeight="true" outlineLevel="0" collapsed="false">
      <c r="A27" s="624"/>
      <c r="B27" s="624"/>
      <c r="C27" s="624"/>
      <c r="D27" s="624"/>
      <c r="E27" s="624"/>
      <c r="F27" s="624"/>
      <c r="G27" s="624"/>
      <c r="H27" s="624"/>
    </row>
    <row r="28" customFormat="false" ht="14.25" hidden="false" customHeight="false" outlineLevel="0" collapsed="false">
      <c r="A28" s="624"/>
      <c r="B28" s="624"/>
      <c r="C28" s="624"/>
      <c r="D28" s="624"/>
      <c r="E28" s="624"/>
      <c r="F28" s="624"/>
      <c r="G28" s="624"/>
      <c r="H28" s="624"/>
    </row>
    <row r="29" customFormat="false" ht="14.25" hidden="false" customHeight="false" outlineLevel="0" collapsed="false">
      <c r="A29" s="624"/>
      <c r="B29" s="624"/>
      <c r="C29" s="624"/>
      <c r="D29" s="624"/>
      <c r="E29" s="624"/>
      <c r="F29" s="624"/>
      <c r="G29" s="624"/>
      <c r="H29" s="624"/>
    </row>
    <row r="30" customFormat="false" ht="14.25" hidden="false" customHeight="false" outlineLevel="0" collapsed="false">
      <c r="B30" s="624"/>
      <c r="C30" s="624"/>
      <c r="D30" s="624"/>
      <c r="E30" s="624"/>
      <c r="F30" s="624"/>
      <c r="G30" s="624"/>
      <c r="H30" s="624"/>
    </row>
    <row r="31" customFormat="false" ht="14.25" hidden="false" customHeight="false" outlineLevel="0" collapsed="false">
      <c r="B31" s="624"/>
      <c r="C31" s="624"/>
      <c r="D31" s="624"/>
      <c r="E31" s="624"/>
      <c r="F31" s="624"/>
      <c r="G31" s="624"/>
      <c r="H31" s="624"/>
    </row>
  </sheetData>
  <mergeCells count="7">
    <mergeCell ref="A4:I4"/>
    <mergeCell ref="A5:I5"/>
    <mergeCell ref="A8:A9"/>
    <mergeCell ref="B8:D8"/>
    <mergeCell ref="E8:G8"/>
    <mergeCell ref="H8:H9"/>
    <mergeCell ref="I8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0.62"/>
    <col collapsed="false" customWidth="true" hidden="false" outlineLevel="0" max="2" min="2" style="629" width="17.24"/>
    <col collapsed="false" customWidth="true" hidden="false" outlineLevel="0" max="3" min="3" style="92" width="17.74"/>
    <col collapsed="false" customWidth="true" hidden="false" outlineLevel="0" max="4" min="4" style="92" width="18.12"/>
    <col collapsed="false" customWidth="true" hidden="false" outlineLevel="0" max="5" min="5" style="92" width="17.87"/>
    <col collapsed="false" customWidth="true" hidden="false" outlineLevel="0" max="6" min="6" style="92" width="16.49"/>
    <col collapsed="false" customWidth="true" hidden="false" outlineLevel="0" max="7" min="7" style="629" width="14.74"/>
    <col collapsed="false" customWidth="true" hidden="false" outlineLevel="0" max="10" min="8" style="94" width="13.37"/>
    <col collapsed="false" customWidth="true" hidden="false" outlineLevel="0" max="11" min="11" style="630" width="10.62"/>
    <col collapsed="false" customWidth="false" hidden="false" outlineLevel="0" max="257" min="12" style="94" width="8.99"/>
  </cols>
  <sheetData>
    <row r="1" customFormat="false" ht="14.1" hidden="false" customHeight="true" outlineLevel="0" collapsed="false">
      <c r="A1" s="25" t="s">
        <v>531</v>
      </c>
      <c r="B1" s="631"/>
      <c r="C1" s="632"/>
      <c r="D1" s="632"/>
      <c r="E1" s="101"/>
      <c r="F1" s="101"/>
      <c r="G1" s="633"/>
      <c r="H1" s="4"/>
      <c r="I1" s="4"/>
      <c r="J1" s="4"/>
      <c r="K1" s="12" t="s">
        <v>532</v>
      </c>
    </row>
    <row r="2" customFormat="false" ht="14.1" hidden="false" customHeight="true" outlineLevel="0" collapsed="false">
      <c r="A2" s="4"/>
      <c r="B2" s="631"/>
      <c r="C2" s="632"/>
      <c r="D2" s="632"/>
      <c r="E2" s="101"/>
      <c r="F2" s="101"/>
      <c r="G2" s="633"/>
      <c r="H2" s="4"/>
      <c r="I2" s="4"/>
      <c r="J2" s="4"/>
      <c r="K2" s="101"/>
    </row>
    <row r="3" s="107" customFormat="true" ht="20.1" hidden="false" customHeight="true" outlineLevel="0" collapsed="false">
      <c r="A3" s="634" t="s">
        <v>533</v>
      </c>
      <c r="B3" s="634"/>
      <c r="C3" s="634"/>
      <c r="D3" s="634"/>
      <c r="E3" s="634"/>
      <c r="F3" s="635" t="s">
        <v>534</v>
      </c>
      <c r="G3" s="635"/>
      <c r="H3" s="635"/>
      <c r="I3" s="635"/>
      <c r="J3" s="635"/>
      <c r="K3" s="635"/>
    </row>
    <row r="4" s="111" customFormat="true" ht="24" hidden="false" customHeight="true" outlineLevel="0" collapsed="false">
      <c r="A4" s="634"/>
      <c r="B4" s="634"/>
      <c r="C4" s="634"/>
      <c r="D4" s="634"/>
      <c r="E4" s="636"/>
      <c r="F4" s="635"/>
      <c r="G4" s="635"/>
      <c r="H4" s="635"/>
      <c r="I4" s="635"/>
      <c r="J4" s="635"/>
      <c r="K4" s="635"/>
    </row>
    <row r="5" s="637" customFormat="true" ht="18" hidden="false" customHeight="true" outlineLevel="0" collapsed="false">
      <c r="A5" s="637" t="s">
        <v>535</v>
      </c>
      <c r="K5" s="638" t="s">
        <v>359</v>
      </c>
    </row>
    <row r="6" s="128" customFormat="true" ht="14.25" hidden="false" customHeight="true" outlineLevel="0" collapsed="false">
      <c r="A6" s="639" t="s">
        <v>536</v>
      </c>
      <c r="B6" s="640" t="s">
        <v>537</v>
      </c>
      <c r="C6" s="641" t="s">
        <v>538</v>
      </c>
      <c r="D6" s="120" t="s">
        <v>539</v>
      </c>
      <c r="E6" s="120"/>
      <c r="F6" s="642" t="s">
        <v>539</v>
      </c>
      <c r="G6" s="642"/>
      <c r="H6" s="642"/>
      <c r="I6" s="643" t="s">
        <v>540</v>
      </c>
      <c r="J6" s="644" t="s">
        <v>541</v>
      </c>
      <c r="K6" s="645" t="s">
        <v>542</v>
      </c>
      <c r="L6" s="646"/>
    </row>
    <row r="7" s="136" customFormat="true" ht="14.25" hidden="false" customHeight="true" outlineLevel="0" collapsed="false">
      <c r="A7" s="639"/>
      <c r="B7" s="640"/>
      <c r="C7" s="641"/>
      <c r="D7" s="120"/>
      <c r="E7" s="120"/>
      <c r="F7" s="642"/>
      <c r="G7" s="642"/>
      <c r="H7" s="642"/>
      <c r="I7" s="643"/>
      <c r="J7" s="644"/>
      <c r="K7" s="645"/>
      <c r="L7" s="647"/>
    </row>
    <row r="8" s="136" customFormat="true" ht="29.25" hidden="false" customHeight="true" outlineLevel="0" collapsed="false">
      <c r="A8" s="639"/>
      <c r="B8" s="640"/>
      <c r="C8" s="641"/>
      <c r="D8" s="648"/>
      <c r="E8" s="649" t="s">
        <v>543</v>
      </c>
      <c r="F8" s="650" t="s">
        <v>544</v>
      </c>
      <c r="G8" s="651" t="s">
        <v>545</v>
      </c>
      <c r="H8" s="652" t="s">
        <v>546</v>
      </c>
      <c r="I8" s="643"/>
      <c r="J8" s="644"/>
      <c r="K8" s="645"/>
      <c r="L8" s="647"/>
    </row>
    <row r="9" s="147" customFormat="true" ht="49.5" hidden="false" customHeight="true" outlineLevel="0" collapsed="false">
      <c r="A9" s="639"/>
      <c r="B9" s="640"/>
      <c r="C9" s="641"/>
      <c r="D9" s="653"/>
      <c r="E9" s="649"/>
      <c r="F9" s="650"/>
      <c r="G9" s="651"/>
      <c r="H9" s="652"/>
      <c r="I9" s="643"/>
      <c r="J9" s="644"/>
      <c r="K9" s="645"/>
      <c r="L9" s="654"/>
    </row>
    <row r="10" s="154" customFormat="true" ht="24.75" hidden="false" customHeight="true" outlineLevel="0" collapsed="false">
      <c r="A10" s="655" t="s">
        <v>370</v>
      </c>
      <c r="B10" s="656" t="s">
        <v>71</v>
      </c>
      <c r="C10" s="657" t="s">
        <v>71</v>
      </c>
      <c r="D10" s="657" t="s">
        <v>71</v>
      </c>
      <c r="E10" s="657" t="s">
        <v>71</v>
      </c>
      <c r="F10" s="657" t="s">
        <v>71</v>
      </c>
      <c r="G10" s="657" t="s">
        <v>71</v>
      </c>
      <c r="H10" s="657" t="s">
        <v>71</v>
      </c>
      <c r="I10" s="657" t="s">
        <v>71</v>
      </c>
      <c r="J10" s="657" t="s">
        <v>71</v>
      </c>
      <c r="K10" s="658" t="n">
        <v>1990</v>
      </c>
    </row>
    <row r="11" s="154" customFormat="true" ht="24.75" hidden="false" customHeight="true" outlineLevel="0" collapsed="false">
      <c r="A11" s="659" t="s">
        <v>373</v>
      </c>
      <c r="B11" s="656" t="s">
        <v>71</v>
      </c>
      <c r="C11" s="657" t="s">
        <v>71</v>
      </c>
      <c r="D11" s="657" t="s">
        <v>71</v>
      </c>
      <c r="E11" s="657" t="s">
        <v>71</v>
      </c>
      <c r="F11" s="657" t="s">
        <v>71</v>
      </c>
      <c r="G11" s="657" t="s">
        <v>71</v>
      </c>
      <c r="H11" s="657" t="s">
        <v>71</v>
      </c>
      <c r="I11" s="657" t="s">
        <v>71</v>
      </c>
      <c r="J11" s="657" t="s">
        <v>71</v>
      </c>
      <c r="K11" s="152" t="n">
        <v>1995</v>
      </c>
    </row>
    <row r="12" s="660" customFormat="true" ht="24.75" hidden="false" customHeight="true" outlineLevel="0" collapsed="false">
      <c r="A12" s="659" t="s">
        <v>374</v>
      </c>
      <c r="B12" s="656" t="s">
        <v>71</v>
      </c>
      <c r="C12" s="657" t="s">
        <v>71</v>
      </c>
      <c r="D12" s="657" t="s">
        <v>71</v>
      </c>
      <c r="E12" s="657" t="s">
        <v>71</v>
      </c>
      <c r="F12" s="657" t="s">
        <v>71</v>
      </c>
      <c r="G12" s="657" t="s">
        <v>71</v>
      </c>
      <c r="H12" s="657" t="s">
        <v>71</v>
      </c>
      <c r="I12" s="657" t="s">
        <v>71</v>
      </c>
      <c r="J12" s="657" t="s">
        <v>71</v>
      </c>
      <c r="K12" s="152" t="n">
        <v>2000</v>
      </c>
    </row>
    <row r="13" s="154" customFormat="true" ht="24.75" hidden="false" customHeight="true" outlineLevel="0" collapsed="false">
      <c r="A13" s="659" t="s">
        <v>375</v>
      </c>
      <c r="B13" s="657" t="n">
        <v>36092</v>
      </c>
      <c r="C13" s="657" t="n">
        <v>16076</v>
      </c>
      <c r="D13" s="657" t="n">
        <v>20016</v>
      </c>
      <c r="E13" s="657" t="n">
        <v>17366</v>
      </c>
      <c r="F13" s="657" t="n">
        <v>1988</v>
      </c>
      <c r="G13" s="657" t="n">
        <v>616</v>
      </c>
      <c r="H13" s="657" t="n">
        <v>46</v>
      </c>
      <c r="I13" s="657" t="n">
        <v>0</v>
      </c>
      <c r="J13" s="657" t="n">
        <v>0</v>
      </c>
      <c r="K13" s="152" t="n">
        <v>2005</v>
      </c>
    </row>
    <row r="14" s="660" customFormat="true" ht="24.75" hidden="false" customHeight="true" outlineLevel="0" collapsed="false">
      <c r="A14" s="661" t="n">
        <v>2010</v>
      </c>
      <c r="B14" s="662" t="n">
        <v>33204</v>
      </c>
      <c r="C14" s="662" t="n">
        <v>13248</v>
      </c>
      <c r="D14" s="662" t="n">
        <v>19956</v>
      </c>
      <c r="E14" s="662" t="n">
        <v>17761</v>
      </c>
      <c r="F14" s="662" t="n">
        <v>1520</v>
      </c>
      <c r="G14" s="662" t="n">
        <v>587</v>
      </c>
      <c r="H14" s="662" t="n">
        <v>62</v>
      </c>
      <c r="I14" s="662" t="n">
        <v>26</v>
      </c>
      <c r="J14" s="662" t="n">
        <v>0</v>
      </c>
      <c r="K14" s="663" t="n">
        <v>2010</v>
      </c>
    </row>
    <row r="15" s="664" customFormat="true" ht="15.75" hidden="false" customHeight="true" outlineLevel="0" collapsed="false">
      <c r="B15" s="665"/>
      <c r="C15" s="666"/>
      <c r="D15" s="667"/>
      <c r="E15" s="667"/>
      <c r="F15" s="667"/>
      <c r="G15" s="668"/>
      <c r="H15" s="668"/>
      <c r="I15" s="669"/>
      <c r="J15" s="670" t="s">
        <v>411</v>
      </c>
      <c r="K15" s="670"/>
    </row>
    <row r="16" s="116" customFormat="true" ht="15.75" hidden="false" customHeight="true" outlineLevel="0" collapsed="false">
      <c r="B16" s="671"/>
      <c r="C16" s="672"/>
      <c r="D16" s="673"/>
      <c r="E16" s="673"/>
      <c r="F16" s="673"/>
      <c r="G16" s="674"/>
      <c r="H16" s="674"/>
      <c r="I16" s="673"/>
      <c r="J16" s="673"/>
      <c r="K16" s="675"/>
    </row>
    <row r="17" s="154" customFormat="true" ht="8.25" hidden="false" customHeight="true" outlineLevel="0" collapsed="false">
      <c r="B17" s="676"/>
      <c r="C17" s="677"/>
      <c r="D17" s="677"/>
      <c r="E17" s="677"/>
      <c r="F17" s="677"/>
      <c r="G17" s="676"/>
      <c r="K17" s="678"/>
    </row>
    <row r="18" s="154" customFormat="true" ht="15.75" hidden="false" customHeight="true" outlineLevel="0" collapsed="false">
      <c r="A18" s="25"/>
      <c r="B18" s="679"/>
      <c r="C18" s="680"/>
      <c r="D18" s="681"/>
      <c r="E18" s="682"/>
      <c r="F18" s="683"/>
      <c r="G18" s="683"/>
      <c r="H18" s="683"/>
      <c r="I18" s="681"/>
      <c r="J18" s="681"/>
      <c r="K18" s="681"/>
    </row>
    <row r="19" s="154" customFormat="true" ht="15.75" hidden="false" customHeight="true" outlineLevel="0" collapsed="false">
      <c r="A19" s="634" t="s">
        <v>547</v>
      </c>
      <c r="B19" s="634"/>
      <c r="C19" s="634"/>
      <c r="D19" s="634"/>
      <c r="E19" s="634"/>
      <c r="F19" s="634" t="s">
        <v>548</v>
      </c>
      <c r="G19" s="634"/>
      <c r="H19" s="634"/>
      <c r="I19" s="634"/>
      <c r="J19" s="634"/>
      <c r="K19" s="634"/>
      <c r="L19" s="684"/>
      <c r="M19" s="684"/>
      <c r="N19" s="684"/>
      <c r="O19" s="684"/>
      <c r="P19" s="684"/>
      <c r="Q19" s="684"/>
      <c r="R19" s="684"/>
    </row>
    <row r="20" s="154" customFormat="true" ht="18.75" hidden="false" customHeight="true" outlineLevel="0" collapsed="false">
      <c r="F20" s="634"/>
      <c r="G20" s="634"/>
      <c r="H20" s="634"/>
      <c r="I20" s="634"/>
      <c r="J20" s="634"/>
      <c r="K20" s="634"/>
    </row>
    <row r="21" s="116" customFormat="true" ht="18" hidden="false" customHeight="true" outlineLevel="0" collapsed="false">
      <c r="A21" s="637" t="s">
        <v>535</v>
      </c>
      <c r="B21" s="637"/>
      <c r="C21" s="637"/>
      <c r="D21" s="637"/>
      <c r="E21" s="637"/>
      <c r="F21" s="637"/>
      <c r="G21" s="637"/>
      <c r="H21" s="637"/>
      <c r="I21" s="637"/>
      <c r="J21" s="637"/>
      <c r="K21" s="638" t="s">
        <v>359</v>
      </c>
    </row>
    <row r="22" s="154" customFormat="true" ht="32.25" hidden="false" customHeight="true" outlineLevel="0" collapsed="false">
      <c r="A22" s="685" t="s">
        <v>536</v>
      </c>
      <c r="B22" s="686" t="s">
        <v>549</v>
      </c>
      <c r="C22" s="120" t="s">
        <v>550</v>
      </c>
      <c r="D22" s="120"/>
      <c r="E22" s="120"/>
      <c r="F22" s="687" t="s">
        <v>551</v>
      </c>
      <c r="G22" s="687"/>
      <c r="H22" s="687"/>
      <c r="I22" s="688" t="s">
        <v>552</v>
      </c>
      <c r="J22" s="689" t="s">
        <v>553</v>
      </c>
      <c r="K22" s="690" t="s">
        <v>542</v>
      </c>
    </row>
    <row r="23" s="154" customFormat="true" ht="32.25" hidden="false" customHeight="true" outlineLevel="0" collapsed="false">
      <c r="A23" s="685"/>
      <c r="B23" s="686"/>
      <c r="C23" s="141"/>
      <c r="D23" s="649" t="s">
        <v>554</v>
      </c>
      <c r="E23" s="649" t="s">
        <v>555</v>
      </c>
      <c r="F23" s="691"/>
      <c r="G23" s="692" t="s">
        <v>554</v>
      </c>
      <c r="H23" s="651" t="s">
        <v>555</v>
      </c>
      <c r="I23" s="688"/>
      <c r="J23" s="689"/>
      <c r="K23" s="690"/>
    </row>
    <row r="24" s="154" customFormat="true" ht="39.75" hidden="false" customHeight="true" outlineLevel="0" collapsed="false">
      <c r="A24" s="693" t="n">
        <v>1990</v>
      </c>
      <c r="B24" s="694" t="s">
        <v>71</v>
      </c>
      <c r="C24" s="655" t="s">
        <v>71</v>
      </c>
      <c r="D24" s="655" t="s">
        <v>71</v>
      </c>
      <c r="E24" s="655" t="s">
        <v>71</v>
      </c>
      <c r="F24" s="655" t="s">
        <v>71</v>
      </c>
      <c r="G24" s="655" t="s">
        <v>71</v>
      </c>
      <c r="H24" s="655" t="s">
        <v>71</v>
      </c>
      <c r="I24" s="695" t="s">
        <v>71</v>
      </c>
      <c r="J24" s="655" t="s">
        <v>71</v>
      </c>
      <c r="K24" s="658" t="n">
        <v>1990</v>
      </c>
    </row>
    <row r="25" s="154" customFormat="true" ht="39.75" hidden="false" customHeight="true" outlineLevel="0" collapsed="false">
      <c r="A25" s="696" t="n">
        <v>1995</v>
      </c>
      <c r="B25" s="697" t="s">
        <v>71</v>
      </c>
      <c r="C25" s="655" t="s">
        <v>71</v>
      </c>
      <c r="D25" s="655" t="s">
        <v>71</v>
      </c>
      <c r="E25" s="655" t="s">
        <v>71</v>
      </c>
      <c r="F25" s="655" t="s">
        <v>71</v>
      </c>
      <c r="G25" s="655" t="s">
        <v>71</v>
      </c>
      <c r="H25" s="655" t="s">
        <v>71</v>
      </c>
      <c r="I25" s="655" t="s">
        <v>71</v>
      </c>
      <c r="J25" s="655" t="s">
        <v>71</v>
      </c>
      <c r="K25" s="152" t="n">
        <v>1995</v>
      </c>
    </row>
    <row r="26" s="154" customFormat="true" ht="39.75" hidden="false" customHeight="true" outlineLevel="0" collapsed="false">
      <c r="A26" s="696" t="n">
        <v>2000</v>
      </c>
      <c r="B26" s="697" t="s">
        <v>71</v>
      </c>
      <c r="C26" s="655" t="s">
        <v>71</v>
      </c>
      <c r="D26" s="655" t="s">
        <v>71</v>
      </c>
      <c r="E26" s="655" t="s">
        <v>71</v>
      </c>
      <c r="F26" s="655" t="s">
        <v>71</v>
      </c>
      <c r="G26" s="655" t="s">
        <v>71</v>
      </c>
      <c r="H26" s="655" t="s">
        <v>71</v>
      </c>
      <c r="I26" s="655" t="s">
        <v>71</v>
      </c>
      <c r="J26" s="655" t="s">
        <v>71</v>
      </c>
      <c r="K26" s="152" t="n">
        <v>2000</v>
      </c>
    </row>
    <row r="27" s="154" customFormat="true" ht="39.75" hidden="false" customHeight="true" outlineLevel="0" collapsed="false">
      <c r="A27" s="696" t="n">
        <v>2005</v>
      </c>
      <c r="B27" s="698" t="n">
        <v>39966</v>
      </c>
      <c r="C27" s="699" t="n">
        <v>1389</v>
      </c>
      <c r="D27" s="699" t="n">
        <v>1358</v>
      </c>
      <c r="E27" s="699" t="n">
        <v>31</v>
      </c>
      <c r="F27" s="700" t="n">
        <v>662</v>
      </c>
      <c r="G27" s="700" t="n">
        <v>528</v>
      </c>
      <c r="H27" s="700" t="n">
        <v>134</v>
      </c>
      <c r="I27" s="700" t="n">
        <v>40693</v>
      </c>
      <c r="J27" s="700" t="n">
        <v>102</v>
      </c>
      <c r="K27" s="152" t="n">
        <v>2005</v>
      </c>
    </row>
    <row r="28" s="154" customFormat="true" ht="39.75" hidden="false" customHeight="true" outlineLevel="0" collapsed="false">
      <c r="A28" s="701" t="n">
        <v>2010</v>
      </c>
      <c r="B28" s="702" t="n">
        <v>35931</v>
      </c>
      <c r="C28" s="703" t="n">
        <v>1581</v>
      </c>
      <c r="D28" s="703" t="n">
        <v>1526</v>
      </c>
      <c r="E28" s="703" t="n">
        <v>55</v>
      </c>
      <c r="F28" s="703" t="n">
        <v>501</v>
      </c>
      <c r="G28" s="703" t="n">
        <v>395</v>
      </c>
      <c r="H28" s="703" t="n">
        <v>106</v>
      </c>
      <c r="I28" s="704" t="n">
        <v>37011</v>
      </c>
      <c r="J28" s="703" t="n">
        <v>103</v>
      </c>
      <c r="K28" s="663" t="n">
        <v>2010</v>
      </c>
    </row>
    <row r="29" s="154" customFormat="true" ht="14.25" hidden="false" customHeight="true" outlineLevel="0" collapsed="false">
      <c r="B29" s="705"/>
      <c r="C29" s="706"/>
      <c r="D29" s="707"/>
      <c r="E29" s="708"/>
      <c r="F29" s="708"/>
      <c r="G29" s="707"/>
      <c r="H29" s="707"/>
      <c r="I29" s="709" t="s">
        <v>556</v>
      </c>
      <c r="J29" s="709"/>
      <c r="K29" s="709"/>
    </row>
    <row r="30" s="154" customFormat="true" ht="11.25" hidden="false" customHeight="false" outlineLevel="0" collapsed="false">
      <c r="B30" s="676"/>
      <c r="C30" s="677"/>
      <c r="D30" s="677"/>
      <c r="E30" s="677"/>
      <c r="F30" s="677"/>
      <c r="G30" s="676"/>
      <c r="K30" s="677"/>
    </row>
    <row r="31" s="154" customFormat="true" ht="11.25" hidden="false" customHeight="false" outlineLevel="0" collapsed="false">
      <c r="B31" s="676"/>
      <c r="C31" s="677"/>
      <c r="D31" s="677"/>
      <c r="E31" s="677"/>
      <c r="F31" s="677"/>
      <c r="G31" s="676"/>
      <c r="K31" s="677"/>
    </row>
    <row r="32" s="154" customFormat="true" ht="11.25" hidden="false" customHeight="false" outlineLevel="0" collapsed="false">
      <c r="B32" s="676"/>
      <c r="C32" s="677"/>
      <c r="D32" s="677"/>
      <c r="E32" s="677"/>
      <c r="F32" s="677"/>
      <c r="G32" s="676"/>
      <c r="K32" s="677"/>
    </row>
    <row r="33" s="710" customFormat="true" ht="11.25" hidden="false" customHeight="false" outlineLevel="0" collapsed="false">
      <c r="B33" s="711"/>
      <c r="C33" s="712"/>
      <c r="D33" s="712"/>
      <c r="E33" s="712"/>
      <c r="F33" s="712"/>
      <c r="G33" s="711"/>
      <c r="K33" s="713"/>
    </row>
    <row r="34" s="710" customFormat="true" ht="11.25" hidden="false" customHeight="false" outlineLevel="0" collapsed="false">
      <c r="B34" s="711"/>
      <c r="C34" s="712"/>
      <c r="D34" s="712"/>
      <c r="E34" s="712"/>
      <c r="F34" s="712"/>
      <c r="G34" s="711"/>
      <c r="K34" s="713"/>
    </row>
    <row r="35" s="710" customFormat="true" ht="11.25" hidden="false" customHeight="false" outlineLevel="0" collapsed="false">
      <c r="B35" s="711"/>
      <c r="C35" s="712"/>
      <c r="D35" s="712"/>
      <c r="E35" s="712"/>
      <c r="F35" s="712"/>
      <c r="G35" s="711"/>
      <c r="K35" s="713"/>
    </row>
    <row r="36" s="710" customFormat="true" ht="11.25" hidden="false" customHeight="false" outlineLevel="0" collapsed="false">
      <c r="B36" s="711"/>
      <c r="C36" s="712"/>
      <c r="D36" s="712"/>
      <c r="E36" s="712"/>
      <c r="F36" s="712"/>
      <c r="G36" s="711"/>
      <c r="K36" s="713"/>
    </row>
    <row r="37" s="710" customFormat="true" ht="11.25" hidden="false" customHeight="false" outlineLevel="0" collapsed="false">
      <c r="B37" s="711"/>
      <c r="C37" s="712"/>
      <c r="D37" s="712"/>
      <c r="E37" s="712"/>
      <c r="F37" s="712"/>
      <c r="G37" s="711"/>
      <c r="K37" s="713"/>
    </row>
    <row r="38" s="710" customFormat="true" ht="11.25" hidden="false" customHeight="false" outlineLevel="0" collapsed="false">
      <c r="B38" s="711"/>
      <c r="C38" s="712"/>
      <c r="D38" s="712"/>
      <c r="E38" s="712"/>
      <c r="F38" s="712"/>
      <c r="G38" s="711"/>
      <c r="K38" s="713"/>
    </row>
    <row r="39" s="710" customFormat="true" ht="11.25" hidden="false" customHeight="false" outlineLevel="0" collapsed="false">
      <c r="B39" s="711"/>
      <c r="C39" s="712"/>
      <c r="D39" s="712"/>
      <c r="E39" s="712"/>
      <c r="F39" s="712"/>
      <c r="G39" s="711"/>
      <c r="K39" s="713"/>
    </row>
    <row r="40" s="710" customFormat="true" ht="11.25" hidden="false" customHeight="false" outlineLevel="0" collapsed="false">
      <c r="B40" s="711"/>
      <c r="C40" s="712"/>
      <c r="D40" s="712"/>
      <c r="E40" s="712"/>
      <c r="F40" s="712"/>
      <c r="G40" s="711"/>
      <c r="K40" s="713"/>
    </row>
    <row r="41" s="710" customFormat="true" ht="11.25" hidden="false" customHeight="false" outlineLevel="0" collapsed="false">
      <c r="B41" s="711"/>
      <c r="C41" s="712"/>
      <c r="D41" s="712"/>
      <c r="E41" s="712"/>
      <c r="F41" s="712"/>
      <c r="G41" s="711"/>
      <c r="K41" s="713"/>
    </row>
    <row r="42" s="710" customFormat="true" ht="11.25" hidden="false" customHeight="false" outlineLevel="0" collapsed="false">
      <c r="B42" s="711"/>
      <c r="C42" s="712"/>
      <c r="D42" s="712"/>
      <c r="E42" s="712"/>
      <c r="F42" s="712"/>
      <c r="G42" s="711"/>
      <c r="K42" s="713"/>
    </row>
    <row r="43" s="710" customFormat="true" ht="11.25" hidden="false" customHeight="false" outlineLevel="0" collapsed="false">
      <c r="B43" s="711"/>
      <c r="C43" s="712"/>
      <c r="D43" s="712"/>
      <c r="E43" s="712"/>
      <c r="F43" s="712"/>
      <c r="G43" s="711"/>
      <c r="K43" s="713"/>
    </row>
    <row r="44" s="710" customFormat="true" ht="11.25" hidden="false" customHeight="false" outlineLevel="0" collapsed="false">
      <c r="B44" s="711"/>
      <c r="C44" s="712"/>
      <c r="D44" s="712"/>
      <c r="E44" s="712"/>
      <c r="F44" s="712"/>
      <c r="G44" s="711"/>
      <c r="K44" s="713"/>
    </row>
    <row r="45" s="710" customFormat="true" ht="11.25" hidden="false" customHeight="false" outlineLevel="0" collapsed="false">
      <c r="B45" s="711"/>
      <c r="C45" s="712"/>
      <c r="D45" s="712"/>
      <c r="E45" s="712"/>
      <c r="F45" s="712"/>
      <c r="G45" s="711"/>
      <c r="K45" s="713"/>
    </row>
    <row r="46" s="710" customFormat="true" ht="11.25" hidden="false" customHeight="false" outlineLevel="0" collapsed="false">
      <c r="B46" s="711"/>
      <c r="C46" s="712"/>
      <c r="D46" s="712"/>
      <c r="E46" s="712"/>
      <c r="F46" s="712"/>
      <c r="G46" s="711"/>
      <c r="K46" s="713"/>
    </row>
    <row r="47" s="710" customFormat="true" ht="11.25" hidden="false" customHeight="false" outlineLevel="0" collapsed="false">
      <c r="B47" s="711"/>
      <c r="C47" s="712"/>
      <c r="D47" s="712"/>
      <c r="E47" s="712"/>
      <c r="F47" s="712"/>
      <c r="G47" s="711"/>
      <c r="K47" s="713"/>
    </row>
    <row r="48" s="710" customFormat="true" ht="11.25" hidden="false" customHeight="false" outlineLevel="0" collapsed="false">
      <c r="B48" s="711"/>
      <c r="C48" s="712"/>
      <c r="D48" s="712"/>
      <c r="E48" s="712"/>
      <c r="F48" s="712"/>
      <c r="G48" s="711"/>
      <c r="K48" s="713"/>
    </row>
    <row r="49" s="710" customFormat="true" ht="11.25" hidden="false" customHeight="false" outlineLevel="0" collapsed="false">
      <c r="B49" s="711"/>
      <c r="C49" s="712"/>
      <c r="D49" s="712"/>
      <c r="E49" s="712"/>
      <c r="F49" s="712"/>
      <c r="G49" s="711"/>
      <c r="K49" s="713"/>
    </row>
    <row r="50" s="710" customFormat="true" ht="11.25" hidden="false" customHeight="false" outlineLevel="0" collapsed="false">
      <c r="B50" s="711"/>
      <c r="C50" s="712"/>
      <c r="D50" s="712"/>
      <c r="E50" s="712"/>
      <c r="F50" s="712"/>
      <c r="G50" s="711"/>
      <c r="K50" s="713"/>
    </row>
    <row r="51" s="710" customFormat="true" ht="11.25" hidden="false" customHeight="false" outlineLevel="0" collapsed="false">
      <c r="B51" s="711"/>
      <c r="C51" s="712"/>
      <c r="D51" s="712"/>
      <c r="E51" s="712"/>
      <c r="F51" s="712"/>
      <c r="G51" s="711"/>
      <c r="K51" s="713"/>
    </row>
    <row r="52" s="710" customFormat="true" ht="11.25" hidden="false" customHeight="false" outlineLevel="0" collapsed="false">
      <c r="B52" s="711"/>
      <c r="C52" s="712"/>
      <c r="D52" s="712"/>
      <c r="E52" s="712"/>
      <c r="F52" s="712"/>
      <c r="G52" s="711"/>
      <c r="K52" s="713"/>
    </row>
    <row r="53" s="710" customFormat="true" ht="11.25" hidden="false" customHeight="false" outlineLevel="0" collapsed="false">
      <c r="B53" s="711"/>
      <c r="C53" s="712"/>
      <c r="D53" s="712"/>
      <c r="E53" s="712"/>
      <c r="F53" s="712"/>
      <c r="G53" s="711"/>
      <c r="K53" s="713"/>
    </row>
    <row r="54" s="710" customFormat="true" ht="11.25" hidden="false" customHeight="false" outlineLevel="0" collapsed="false">
      <c r="B54" s="711"/>
      <c r="C54" s="712"/>
      <c r="D54" s="712"/>
      <c r="E54" s="712"/>
      <c r="F54" s="712"/>
      <c r="G54" s="711"/>
      <c r="K54" s="713"/>
    </row>
    <row r="55" s="710" customFormat="true" ht="11.25" hidden="false" customHeight="false" outlineLevel="0" collapsed="false">
      <c r="B55" s="711"/>
      <c r="C55" s="712"/>
      <c r="D55" s="712"/>
      <c r="E55" s="712"/>
      <c r="F55" s="712"/>
      <c r="G55" s="711"/>
      <c r="K55" s="713"/>
    </row>
    <row r="56" s="710" customFormat="true" ht="11.25" hidden="false" customHeight="false" outlineLevel="0" collapsed="false">
      <c r="B56" s="711"/>
      <c r="C56" s="712"/>
      <c r="D56" s="712"/>
      <c r="E56" s="712"/>
      <c r="F56" s="712"/>
      <c r="G56" s="711"/>
      <c r="K56" s="713"/>
    </row>
    <row r="57" s="710" customFormat="true" ht="11.25" hidden="false" customHeight="false" outlineLevel="0" collapsed="false">
      <c r="B57" s="711"/>
      <c r="C57" s="712"/>
      <c r="D57" s="712"/>
      <c r="E57" s="712"/>
      <c r="F57" s="712"/>
      <c r="G57" s="711"/>
      <c r="K57" s="713"/>
    </row>
    <row r="58" s="710" customFormat="true" ht="11.25" hidden="false" customHeight="false" outlineLevel="0" collapsed="false">
      <c r="B58" s="711"/>
      <c r="C58" s="712"/>
      <c r="D58" s="712"/>
      <c r="E58" s="712"/>
      <c r="F58" s="712"/>
      <c r="G58" s="711"/>
      <c r="K58" s="713"/>
    </row>
    <row r="59" s="710" customFormat="true" ht="11.25" hidden="false" customHeight="false" outlineLevel="0" collapsed="false">
      <c r="B59" s="711"/>
      <c r="C59" s="712"/>
      <c r="D59" s="712"/>
      <c r="E59" s="712"/>
      <c r="F59" s="712"/>
      <c r="G59" s="711"/>
      <c r="K59" s="713"/>
    </row>
    <row r="60" s="710" customFormat="true" ht="11.25" hidden="false" customHeight="false" outlineLevel="0" collapsed="false">
      <c r="B60" s="711"/>
      <c r="C60" s="712"/>
      <c r="D60" s="712"/>
      <c r="E60" s="712"/>
      <c r="F60" s="712"/>
      <c r="G60" s="711"/>
      <c r="K60" s="713"/>
    </row>
    <row r="61" s="710" customFormat="true" ht="11.25" hidden="false" customHeight="false" outlineLevel="0" collapsed="false">
      <c r="B61" s="711"/>
      <c r="C61" s="712"/>
      <c r="D61" s="712"/>
      <c r="E61" s="712"/>
      <c r="F61" s="712"/>
      <c r="G61" s="711"/>
      <c r="K61" s="713"/>
    </row>
    <row r="62" s="710" customFormat="true" ht="11.25" hidden="false" customHeight="false" outlineLevel="0" collapsed="false">
      <c r="B62" s="711"/>
      <c r="C62" s="712"/>
      <c r="D62" s="712"/>
      <c r="E62" s="712"/>
      <c r="F62" s="712"/>
      <c r="G62" s="711"/>
      <c r="K62" s="713"/>
    </row>
    <row r="63" s="710" customFormat="true" ht="11.25" hidden="false" customHeight="false" outlineLevel="0" collapsed="false">
      <c r="B63" s="711"/>
      <c r="C63" s="712"/>
      <c r="D63" s="712"/>
      <c r="E63" s="712"/>
      <c r="F63" s="712"/>
      <c r="G63" s="711"/>
      <c r="K63" s="713"/>
    </row>
    <row r="64" s="710" customFormat="true" ht="11.25" hidden="false" customHeight="false" outlineLevel="0" collapsed="false">
      <c r="B64" s="711"/>
      <c r="C64" s="712"/>
      <c r="D64" s="712"/>
      <c r="E64" s="712"/>
      <c r="F64" s="712"/>
      <c r="G64" s="711"/>
      <c r="K64" s="713"/>
    </row>
    <row r="65" s="710" customFormat="true" ht="11.25" hidden="false" customHeight="false" outlineLevel="0" collapsed="false">
      <c r="B65" s="711"/>
      <c r="C65" s="712"/>
      <c r="D65" s="712"/>
      <c r="E65" s="712"/>
      <c r="F65" s="712"/>
      <c r="G65" s="711"/>
      <c r="K65" s="713"/>
    </row>
    <row r="66" s="710" customFormat="true" ht="11.25" hidden="false" customHeight="false" outlineLevel="0" collapsed="false">
      <c r="B66" s="711"/>
      <c r="C66" s="712"/>
      <c r="D66" s="712"/>
      <c r="E66" s="712"/>
      <c r="F66" s="712"/>
      <c r="G66" s="711"/>
      <c r="K66" s="713"/>
    </row>
    <row r="67" s="710" customFormat="true" ht="11.25" hidden="false" customHeight="false" outlineLevel="0" collapsed="false">
      <c r="B67" s="711"/>
      <c r="C67" s="712"/>
      <c r="D67" s="712"/>
      <c r="E67" s="712"/>
      <c r="F67" s="712"/>
      <c r="G67" s="711"/>
      <c r="K67" s="713"/>
    </row>
    <row r="68" s="710" customFormat="true" ht="11.25" hidden="false" customHeight="false" outlineLevel="0" collapsed="false">
      <c r="B68" s="711"/>
      <c r="C68" s="712"/>
      <c r="D68" s="712"/>
      <c r="E68" s="712"/>
      <c r="F68" s="712"/>
      <c r="G68" s="711"/>
      <c r="K68" s="713"/>
    </row>
    <row r="69" s="710" customFormat="true" ht="11.25" hidden="false" customHeight="false" outlineLevel="0" collapsed="false">
      <c r="B69" s="711"/>
      <c r="C69" s="712"/>
      <c r="D69" s="712"/>
      <c r="E69" s="712"/>
      <c r="F69" s="712"/>
      <c r="G69" s="711"/>
      <c r="K69" s="713"/>
    </row>
    <row r="70" s="710" customFormat="true" ht="11.25" hidden="false" customHeight="false" outlineLevel="0" collapsed="false">
      <c r="B70" s="711"/>
      <c r="C70" s="712"/>
      <c r="D70" s="712"/>
      <c r="E70" s="712"/>
      <c r="F70" s="712"/>
      <c r="G70" s="711"/>
      <c r="K70" s="713"/>
    </row>
    <row r="71" s="710" customFormat="true" ht="11.25" hidden="false" customHeight="false" outlineLevel="0" collapsed="false">
      <c r="B71" s="711"/>
      <c r="C71" s="712"/>
      <c r="D71" s="712"/>
      <c r="E71" s="712"/>
      <c r="F71" s="712"/>
      <c r="G71" s="711"/>
      <c r="K71" s="713"/>
    </row>
  </sheetData>
  <mergeCells count="25">
    <mergeCell ref="A3:E3"/>
    <mergeCell ref="F3:K4"/>
    <mergeCell ref="A6:A9"/>
    <mergeCell ref="B6:B9"/>
    <mergeCell ref="C6:C9"/>
    <mergeCell ref="D6:E7"/>
    <mergeCell ref="F6:H7"/>
    <mergeCell ref="I6:I9"/>
    <mergeCell ref="J6:J9"/>
    <mergeCell ref="K6:K9"/>
    <mergeCell ref="E8:E9"/>
    <mergeCell ref="F8:F9"/>
    <mergeCell ref="G8:G9"/>
    <mergeCell ref="H8:H9"/>
    <mergeCell ref="A19:E19"/>
    <mergeCell ref="F19:K19"/>
    <mergeCell ref="F20:K20"/>
    <mergeCell ref="A22:A23"/>
    <mergeCell ref="B22:B23"/>
    <mergeCell ref="C22:E22"/>
    <mergeCell ref="F22:H22"/>
    <mergeCell ref="I22:I23"/>
    <mergeCell ref="J22:J23"/>
    <mergeCell ref="K22:K23"/>
    <mergeCell ref="I29:K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" activeCellId="0" sqref="A4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1.24"/>
    <col collapsed="false" customWidth="true" hidden="false" outlineLevel="0" max="4" min="2" style="21" width="6.99"/>
    <col collapsed="false" customWidth="true" hidden="false" outlineLevel="0" max="7" min="5" style="21" width="5.24"/>
    <col collapsed="false" customWidth="true" hidden="false" outlineLevel="0" max="10" min="8" style="67" width="5.24"/>
    <col collapsed="false" customWidth="true" hidden="false" outlineLevel="0" max="13" min="11" style="21" width="5.24"/>
    <col collapsed="false" customWidth="true" hidden="false" outlineLevel="0" max="21" min="14" style="21" width="6.62"/>
    <col collapsed="false" customWidth="true" hidden="false" outlineLevel="0" max="22" min="22" style="67" width="6.62"/>
    <col collapsed="false" customWidth="true" hidden="false" outlineLevel="0" max="23" min="23" style="21" width="6.99"/>
    <col collapsed="false" customWidth="true" hidden="false" outlineLevel="0" max="24" min="24" style="21" width="6.75"/>
    <col collapsed="false" customWidth="true" hidden="false" outlineLevel="0" max="25" min="25" style="67" width="6.62"/>
    <col collapsed="false" customWidth="false" hidden="false" outlineLevel="0" max="257" min="26" style="21" width="8.99"/>
  </cols>
  <sheetData>
    <row r="1" customFormat="false" ht="11.25" hidden="false" customHeight="true" outlineLevel="0" collapsed="false">
      <c r="A1" s="31"/>
      <c r="B1" s="23"/>
      <c r="C1" s="23"/>
      <c r="D1" s="23"/>
      <c r="E1" s="23"/>
      <c r="F1" s="23"/>
      <c r="G1" s="23"/>
      <c r="H1" s="714"/>
      <c r="I1" s="714"/>
      <c r="J1" s="714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187"/>
      <c r="W1" s="26"/>
      <c r="X1" s="26"/>
      <c r="Y1" s="187"/>
    </row>
    <row r="2" s="27" customFormat="true" ht="14.25" hidden="false" customHeight="true" outlineLevel="0" collapsed="false">
      <c r="A2" s="25" t="s">
        <v>557</v>
      </c>
      <c r="B2" s="26"/>
      <c r="C2" s="26"/>
      <c r="D2" s="26"/>
      <c r="E2" s="26"/>
      <c r="F2" s="26"/>
      <c r="G2" s="26"/>
      <c r="H2" s="187"/>
      <c r="K2" s="187"/>
      <c r="N2" s="26"/>
      <c r="O2" s="26"/>
      <c r="P2" s="26"/>
      <c r="Q2" s="26"/>
      <c r="R2" s="26"/>
      <c r="S2" s="26"/>
      <c r="T2" s="26"/>
      <c r="U2" s="26"/>
      <c r="W2" s="26"/>
      <c r="X2" s="26"/>
      <c r="Y2" s="186" t="s">
        <v>558</v>
      </c>
    </row>
    <row r="3" s="27" customFormat="true" ht="14.25" hidden="false" customHeight="true" outlineLevel="0" collapsed="false">
      <c r="A3" s="197"/>
      <c r="B3" s="26"/>
      <c r="C3" s="26"/>
      <c r="D3" s="26"/>
      <c r="E3" s="26"/>
      <c r="F3" s="26"/>
      <c r="G3" s="26"/>
      <c r="H3" s="187"/>
      <c r="I3" s="187"/>
      <c r="J3" s="187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187"/>
      <c r="W3" s="26"/>
      <c r="X3" s="26"/>
      <c r="Y3" s="187"/>
    </row>
    <row r="4" s="29" customFormat="true" ht="45" hidden="false" customHeight="true" outlineLevel="0" collapsed="false">
      <c r="A4" s="188" t="s">
        <v>559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313" t="s">
        <v>560</v>
      </c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</row>
    <row r="5" customFormat="false" ht="14.25" hidden="false" customHeight="true" outlineLevel="0" collapsed="false">
      <c r="A5" s="23"/>
      <c r="B5" s="23"/>
      <c r="C5" s="23"/>
      <c r="D5" s="23"/>
      <c r="E5" s="23"/>
      <c r="F5" s="23"/>
      <c r="G5" s="23"/>
      <c r="H5" s="714"/>
      <c r="I5" s="714"/>
      <c r="J5" s="714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187"/>
      <c r="W5" s="26"/>
      <c r="X5" s="26"/>
      <c r="Y5" s="187"/>
    </row>
    <row r="6" s="33" customFormat="true" ht="14.25" hidden="false" customHeight="true" outlineLevel="0" collapsed="false">
      <c r="A6" s="30" t="s">
        <v>358</v>
      </c>
      <c r="B6" s="31"/>
      <c r="C6" s="31"/>
      <c r="D6" s="31"/>
      <c r="E6" s="31"/>
      <c r="F6" s="715"/>
      <c r="G6" s="715"/>
      <c r="H6" s="31"/>
      <c r="I6" s="31"/>
      <c r="J6" s="86"/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W6" s="316"/>
      <c r="X6" s="316"/>
      <c r="Y6" s="34" t="s">
        <v>359</v>
      </c>
    </row>
    <row r="7" s="717" customFormat="true" ht="25.5" hidden="false" customHeight="true" outlineLevel="0" collapsed="false">
      <c r="A7" s="35" t="s">
        <v>23</v>
      </c>
      <c r="B7" s="606" t="s">
        <v>561</v>
      </c>
      <c r="C7" s="606"/>
      <c r="D7" s="606"/>
      <c r="E7" s="607" t="s">
        <v>562</v>
      </c>
      <c r="F7" s="607"/>
      <c r="G7" s="607"/>
      <c r="H7" s="607" t="s">
        <v>563</v>
      </c>
      <c r="I7" s="607"/>
      <c r="J7" s="607"/>
      <c r="K7" s="716" t="s">
        <v>564</v>
      </c>
      <c r="L7" s="716"/>
      <c r="M7" s="716"/>
      <c r="N7" s="606" t="s">
        <v>565</v>
      </c>
      <c r="O7" s="606"/>
      <c r="P7" s="606"/>
      <c r="Q7" s="607" t="s">
        <v>566</v>
      </c>
      <c r="R7" s="607"/>
      <c r="S7" s="607"/>
      <c r="T7" s="716" t="s">
        <v>567</v>
      </c>
      <c r="U7" s="716"/>
      <c r="V7" s="716"/>
      <c r="W7" s="716" t="s">
        <v>568</v>
      </c>
      <c r="X7" s="716"/>
      <c r="Y7" s="716"/>
    </row>
    <row r="8" s="40" customFormat="true" ht="18" hidden="false" customHeight="true" outlineLevel="0" collapsed="false">
      <c r="A8" s="35"/>
      <c r="B8" s="718"/>
      <c r="C8" s="43" t="s">
        <v>29</v>
      </c>
      <c r="D8" s="43" t="s">
        <v>30</v>
      </c>
      <c r="E8" s="719"/>
      <c r="F8" s="43" t="s">
        <v>29</v>
      </c>
      <c r="G8" s="43" t="s">
        <v>30</v>
      </c>
      <c r="H8" s="719"/>
      <c r="I8" s="43" t="s">
        <v>29</v>
      </c>
      <c r="J8" s="43" t="s">
        <v>30</v>
      </c>
      <c r="K8" s="720"/>
      <c r="L8" s="43" t="s">
        <v>29</v>
      </c>
      <c r="M8" s="201" t="s">
        <v>30</v>
      </c>
      <c r="N8" s="721"/>
      <c r="O8" s="43" t="s">
        <v>29</v>
      </c>
      <c r="P8" s="43" t="s">
        <v>30</v>
      </c>
      <c r="Q8" s="719"/>
      <c r="R8" s="43" t="s">
        <v>29</v>
      </c>
      <c r="S8" s="43" t="s">
        <v>30</v>
      </c>
      <c r="T8" s="719"/>
      <c r="U8" s="43" t="s">
        <v>29</v>
      </c>
      <c r="V8" s="43" t="s">
        <v>30</v>
      </c>
      <c r="W8" s="719"/>
      <c r="X8" s="43" t="s">
        <v>29</v>
      </c>
      <c r="Y8" s="201" t="s">
        <v>30</v>
      </c>
    </row>
    <row r="9" s="40" customFormat="true" ht="18" hidden="false" customHeight="true" outlineLevel="0" collapsed="false">
      <c r="A9" s="35"/>
      <c r="B9" s="722"/>
      <c r="C9" s="43"/>
      <c r="D9" s="43"/>
      <c r="E9" s="723"/>
      <c r="F9" s="43"/>
      <c r="G9" s="43"/>
      <c r="H9" s="723"/>
      <c r="I9" s="43"/>
      <c r="J9" s="43"/>
      <c r="K9" s="723"/>
      <c r="L9" s="43"/>
      <c r="M9" s="201"/>
      <c r="N9" s="724"/>
      <c r="O9" s="43"/>
      <c r="P9" s="43"/>
      <c r="Q9" s="723"/>
      <c r="R9" s="43"/>
      <c r="S9" s="43"/>
      <c r="T9" s="723"/>
      <c r="U9" s="43"/>
      <c r="V9" s="43"/>
      <c r="W9" s="723"/>
      <c r="X9" s="43"/>
      <c r="Y9" s="201"/>
    </row>
    <row r="10" s="51" customFormat="true" ht="30.95" hidden="false" customHeight="true" outlineLevel="0" collapsed="false">
      <c r="A10" s="45" t="s">
        <v>32</v>
      </c>
      <c r="B10" s="205" t="n">
        <v>343</v>
      </c>
      <c r="C10" s="205" t="n">
        <v>190</v>
      </c>
      <c r="D10" s="205" t="n">
        <v>153</v>
      </c>
      <c r="E10" s="205" t="n">
        <v>11</v>
      </c>
      <c r="F10" s="211" t="n">
        <v>0</v>
      </c>
      <c r="G10" s="211" t="n">
        <v>11</v>
      </c>
      <c r="H10" s="211" t="n">
        <v>5</v>
      </c>
      <c r="I10" s="211" t="n">
        <v>3</v>
      </c>
      <c r="J10" s="205" t="n">
        <v>2</v>
      </c>
      <c r="K10" s="211" t="n">
        <v>78</v>
      </c>
      <c r="L10" s="211" t="n">
        <v>57</v>
      </c>
      <c r="M10" s="211" t="n">
        <v>21</v>
      </c>
      <c r="N10" s="211" t="n">
        <v>1</v>
      </c>
      <c r="O10" s="211" t="n">
        <v>0</v>
      </c>
      <c r="P10" s="211" t="n">
        <v>1</v>
      </c>
      <c r="Q10" s="211" t="n">
        <v>26</v>
      </c>
      <c r="R10" s="211" t="n">
        <v>2</v>
      </c>
      <c r="S10" s="211" t="n">
        <v>24</v>
      </c>
      <c r="T10" s="211" t="n">
        <v>64</v>
      </c>
      <c r="U10" s="211" t="n">
        <v>10</v>
      </c>
      <c r="V10" s="211" t="n">
        <v>54</v>
      </c>
      <c r="W10" s="211" t="n">
        <v>158</v>
      </c>
      <c r="X10" s="211" t="n">
        <v>118</v>
      </c>
      <c r="Y10" s="211" t="n">
        <v>40</v>
      </c>
    </row>
    <row r="11" s="58" customFormat="true" ht="30.95" hidden="false" customHeight="true" outlineLevel="0" collapsed="false">
      <c r="A11" s="45" t="s">
        <v>33</v>
      </c>
      <c r="B11" s="211" t="n">
        <v>386</v>
      </c>
      <c r="C11" s="211" t="n">
        <v>232</v>
      </c>
      <c r="D11" s="211" t="n">
        <v>154</v>
      </c>
      <c r="E11" s="211" t="n">
        <v>10</v>
      </c>
      <c r="F11" s="211" t="n">
        <v>0</v>
      </c>
      <c r="G11" s="211" t="n">
        <v>10</v>
      </c>
      <c r="H11" s="207" t="n">
        <v>4</v>
      </c>
      <c r="I11" s="207" t="n">
        <v>1</v>
      </c>
      <c r="J11" s="207" t="n">
        <v>3</v>
      </c>
      <c r="K11" s="725" t="n">
        <v>104</v>
      </c>
      <c r="L11" s="725" t="n">
        <v>84</v>
      </c>
      <c r="M11" s="725" t="n">
        <v>20</v>
      </c>
      <c r="N11" s="725" t="n">
        <v>0</v>
      </c>
      <c r="O11" s="725" t="n">
        <v>0</v>
      </c>
      <c r="P11" s="725" t="n">
        <v>0</v>
      </c>
      <c r="Q11" s="725" t="n">
        <v>29</v>
      </c>
      <c r="R11" s="725" t="n">
        <v>2</v>
      </c>
      <c r="S11" s="725" t="n">
        <v>27</v>
      </c>
      <c r="T11" s="725" t="n">
        <v>75</v>
      </c>
      <c r="U11" s="725" t="n">
        <v>12</v>
      </c>
      <c r="V11" s="726" t="n">
        <v>63</v>
      </c>
      <c r="W11" s="725" t="n">
        <v>164</v>
      </c>
      <c r="X11" s="725" t="n">
        <v>133</v>
      </c>
      <c r="Y11" s="726" t="n">
        <v>31</v>
      </c>
    </row>
    <row r="12" s="312" customFormat="true" ht="30.95" hidden="false" customHeight="true" outlineLevel="0" collapsed="false">
      <c r="A12" s="45" t="s">
        <v>34</v>
      </c>
      <c r="B12" s="205" t="n">
        <v>165</v>
      </c>
      <c r="C12" s="205" t="n">
        <v>287</v>
      </c>
      <c r="D12" s="205" t="n">
        <v>178</v>
      </c>
      <c r="E12" s="205" t="n">
        <v>10</v>
      </c>
      <c r="F12" s="205" t="n">
        <v>0</v>
      </c>
      <c r="G12" s="205" t="n">
        <v>10</v>
      </c>
      <c r="H12" s="205" t="n">
        <v>5</v>
      </c>
      <c r="I12" s="205" t="n">
        <v>3</v>
      </c>
      <c r="J12" s="205" t="n">
        <v>2</v>
      </c>
      <c r="K12" s="205" t="n">
        <v>139</v>
      </c>
      <c r="L12" s="205" t="n">
        <v>102</v>
      </c>
      <c r="M12" s="205" t="n">
        <v>37</v>
      </c>
      <c r="N12" s="205" t="n">
        <v>2</v>
      </c>
      <c r="O12" s="205" t="n">
        <v>2</v>
      </c>
      <c r="P12" s="205" t="n">
        <v>0</v>
      </c>
      <c r="Q12" s="205" t="n">
        <v>47</v>
      </c>
      <c r="R12" s="205" t="n">
        <v>8</v>
      </c>
      <c r="S12" s="205" t="n">
        <v>39</v>
      </c>
      <c r="T12" s="205" t="n">
        <v>106</v>
      </c>
      <c r="U12" s="205" t="n">
        <v>32</v>
      </c>
      <c r="V12" s="205" t="n">
        <v>74</v>
      </c>
      <c r="W12" s="205" t="n">
        <v>156</v>
      </c>
      <c r="X12" s="205" t="n">
        <v>140</v>
      </c>
      <c r="Y12" s="205" t="n">
        <v>16</v>
      </c>
    </row>
    <row r="13" s="727" customFormat="true" ht="30.95" hidden="false" customHeight="true" outlineLevel="0" collapsed="false">
      <c r="A13" s="59" t="s">
        <v>35</v>
      </c>
      <c r="B13" s="205" t="n">
        <v>538</v>
      </c>
      <c r="C13" s="205" t="n">
        <v>350</v>
      </c>
      <c r="D13" s="205" t="n">
        <v>188</v>
      </c>
      <c r="E13" s="205" t="n">
        <v>10</v>
      </c>
      <c r="F13" s="205" t="n">
        <v>0</v>
      </c>
      <c r="G13" s="205" t="n">
        <v>10</v>
      </c>
      <c r="H13" s="205" t="n">
        <v>10</v>
      </c>
      <c r="I13" s="205" t="n">
        <v>7</v>
      </c>
      <c r="J13" s="205" t="n">
        <v>3</v>
      </c>
      <c r="K13" s="205" t="n">
        <v>97</v>
      </c>
      <c r="L13" s="205" t="n">
        <v>86</v>
      </c>
      <c r="M13" s="205" t="n">
        <v>11</v>
      </c>
      <c r="N13" s="205" t="n">
        <v>1</v>
      </c>
      <c r="O13" s="205" t="n">
        <v>1</v>
      </c>
      <c r="P13" s="205" t="n">
        <v>0</v>
      </c>
      <c r="Q13" s="205" t="n">
        <v>55</v>
      </c>
      <c r="R13" s="205" t="n">
        <v>9</v>
      </c>
      <c r="S13" s="205" t="n">
        <v>46</v>
      </c>
      <c r="T13" s="205" t="n">
        <v>161</v>
      </c>
      <c r="U13" s="205" t="n">
        <v>75</v>
      </c>
      <c r="V13" s="205" t="n">
        <v>86</v>
      </c>
      <c r="W13" s="205" t="n">
        <v>204</v>
      </c>
      <c r="X13" s="205" t="n">
        <v>172</v>
      </c>
      <c r="Y13" s="205" t="n">
        <v>32</v>
      </c>
    </row>
    <row r="14" s="729" customFormat="true" ht="30.95" hidden="false" customHeight="true" outlineLevel="0" collapsed="false">
      <c r="A14" s="60" t="s">
        <v>36</v>
      </c>
      <c r="B14" s="728" t="n">
        <f aca="false">SUM(B16:B24)</f>
        <v>601</v>
      </c>
      <c r="C14" s="728" t="n">
        <f aca="false">SUM(C16:C24)</f>
        <v>414</v>
      </c>
      <c r="D14" s="728" t="n">
        <f aca="false">SUM(D16:D24)</f>
        <v>187</v>
      </c>
      <c r="E14" s="728" t="n">
        <f aca="false">SUM(E16:E24)</f>
        <v>11</v>
      </c>
      <c r="F14" s="728" t="n">
        <f aca="false">SUM(F16:F24)</f>
        <v>0</v>
      </c>
      <c r="G14" s="728" t="n">
        <f aca="false">SUM(G16:G24)</f>
        <v>11</v>
      </c>
      <c r="H14" s="728" t="n">
        <f aca="false">SUM(H16:H24)</f>
        <v>10</v>
      </c>
      <c r="I14" s="728" t="n">
        <f aca="false">SUM(I16:I24)</f>
        <v>7</v>
      </c>
      <c r="J14" s="728" t="n">
        <f aca="false">SUM(J16:J24)</f>
        <v>3</v>
      </c>
      <c r="K14" s="728" t="n">
        <f aca="false">SUM(K16:K24)</f>
        <v>93</v>
      </c>
      <c r="L14" s="728" t="n">
        <f aca="false">SUM(L16:L24)</f>
        <v>80</v>
      </c>
      <c r="M14" s="728" t="n">
        <f aca="false">SUM(M16:M24)</f>
        <v>13</v>
      </c>
      <c r="N14" s="728" t="n">
        <f aca="false">SUM(N16:N24)</f>
        <v>1</v>
      </c>
      <c r="O14" s="728" t="n">
        <f aca="false">SUM(O16:O24)</f>
        <v>1</v>
      </c>
      <c r="P14" s="728" t="n">
        <f aca="false">SUM(P16:P24)</f>
        <v>0</v>
      </c>
      <c r="Q14" s="728" t="n">
        <f aca="false">SUM(Q16:Q24)</f>
        <v>49</v>
      </c>
      <c r="R14" s="728" t="n">
        <f aca="false">SUM(R16:R24)</f>
        <v>3</v>
      </c>
      <c r="S14" s="728" t="n">
        <f aca="false">SUM(S16:S24)</f>
        <v>46</v>
      </c>
      <c r="T14" s="728" t="n">
        <f aca="false">SUM(T16:T24)</f>
        <v>216</v>
      </c>
      <c r="U14" s="728" t="n">
        <f aca="false">SUM(U16:U24)</f>
        <v>127</v>
      </c>
      <c r="V14" s="728" t="n">
        <f aca="false">SUM(V16:V24)</f>
        <v>89</v>
      </c>
      <c r="W14" s="728" t="n">
        <f aca="false">SUM(W16:W24)</f>
        <v>221</v>
      </c>
      <c r="X14" s="728" t="n">
        <f aca="false">SUM(X16:X24)</f>
        <v>196</v>
      </c>
      <c r="Y14" s="728" t="n">
        <f aca="false">SUM(Y16:Y24)</f>
        <v>25</v>
      </c>
    </row>
    <row r="15" s="729" customFormat="true" ht="30.75" hidden="false" customHeight="true" outlineLevel="0" collapsed="false">
      <c r="A15" s="64"/>
      <c r="B15" s="728"/>
      <c r="C15" s="728"/>
      <c r="D15" s="728"/>
      <c r="E15" s="728"/>
      <c r="F15" s="728"/>
      <c r="G15" s="728"/>
      <c r="H15" s="728"/>
      <c r="I15" s="728"/>
      <c r="J15" s="728"/>
      <c r="K15" s="728"/>
      <c r="L15" s="728"/>
      <c r="M15" s="728"/>
      <c r="N15" s="728"/>
      <c r="O15" s="728"/>
      <c r="P15" s="728"/>
      <c r="Q15" s="728"/>
      <c r="R15" s="728"/>
      <c r="S15" s="728"/>
      <c r="T15" s="728"/>
      <c r="U15" s="728"/>
      <c r="V15" s="728"/>
      <c r="W15" s="728"/>
      <c r="X15" s="728"/>
      <c r="Y15" s="728"/>
    </row>
    <row r="16" s="33" customFormat="true" ht="36.6" hidden="false" customHeight="true" outlineLevel="0" collapsed="false">
      <c r="A16" s="68" t="s">
        <v>37</v>
      </c>
      <c r="B16" s="730" t="n">
        <f aca="false">C16+D16</f>
        <v>71</v>
      </c>
      <c r="C16" s="730" t="n">
        <v>35</v>
      </c>
      <c r="D16" s="730" t="n">
        <v>36</v>
      </c>
      <c r="E16" s="730" t="n">
        <v>3</v>
      </c>
      <c r="F16" s="730" t="n">
        <v>0</v>
      </c>
      <c r="G16" s="730" t="n">
        <v>3</v>
      </c>
      <c r="H16" s="730" t="n">
        <v>7</v>
      </c>
      <c r="I16" s="730" t="n">
        <v>5</v>
      </c>
      <c r="J16" s="627" t="n">
        <v>2</v>
      </c>
      <c r="K16" s="730" t="n">
        <v>15</v>
      </c>
      <c r="L16" s="730" t="n">
        <v>12</v>
      </c>
      <c r="M16" s="730" t="n">
        <v>3</v>
      </c>
      <c r="N16" s="730" t="n">
        <v>1</v>
      </c>
      <c r="O16" s="730" t="n">
        <v>1</v>
      </c>
      <c r="P16" s="730" t="n">
        <v>0</v>
      </c>
      <c r="Q16" s="730" t="n">
        <v>8</v>
      </c>
      <c r="R16" s="730" t="n">
        <v>0</v>
      </c>
      <c r="S16" s="730" t="n">
        <v>8</v>
      </c>
      <c r="T16" s="730" t="n">
        <v>18</v>
      </c>
      <c r="U16" s="730" t="n">
        <v>4</v>
      </c>
      <c r="V16" s="730" t="n">
        <v>14</v>
      </c>
      <c r="W16" s="730" t="n">
        <f aca="false">X16+Y16</f>
        <v>19</v>
      </c>
      <c r="X16" s="730" t="n">
        <v>13</v>
      </c>
      <c r="Y16" s="730" t="n">
        <v>6</v>
      </c>
    </row>
    <row r="17" s="33" customFormat="true" ht="36.6" hidden="false" customHeight="true" outlineLevel="0" collapsed="false">
      <c r="A17" s="68" t="s">
        <v>38</v>
      </c>
      <c r="B17" s="730" t="n">
        <f aca="false">C17+D17</f>
        <v>208</v>
      </c>
      <c r="C17" s="730" t="n">
        <v>174</v>
      </c>
      <c r="D17" s="730" t="n">
        <v>34</v>
      </c>
      <c r="E17" s="730" t="n">
        <v>0</v>
      </c>
      <c r="F17" s="730" t="n">
        <v>0</v>
      </c>
      <c r="G17" s="730" t="n">
        <v>0</v>
      </c>
      <c r="H17" s="730" t="n">
        <v>0</v>
      </c>
      <c r="I17" s="730" t="n">
        <v>0</v>
      </c>
      <c r="J17" s="730" t="n">
        <v>0</v>
      </c>
      <c r="K17" s="730" t="n">
        <v>47</v>
      </c>
      <c r="L17" s="730" t="n">
        <v>45</v>
      </c>
      <c r="M17" s="730" t="n">
        <v>2</v>
      </c>
      <c r="N17" s="730" t="n">
        <v>0</v>
      </c>
      <c r="O17" s="730" t="n">
        <v>0</v>
      </c>
      <c r="P17" s="730" t="n">
        <v>0</v>
      </c>
      <c r="Q17" s="730" t="n">
        <v>4</v>
      </c>
      <c r="R17" s="730" t="n">
        <v>0</v>
      </c>
      <c r="S17" s="730" t="n">
        <v>4</v>
      </c>
      <c r="T17" s="730" t="n">
        <v>87</v>
      </c>
      <c r="U17" s="730" t="n">
        <v>65</v>
      </c>
      <c r="V17" s="730" t="n">
        <v>22</v>
      </c>
      <c r="W17" s="730" t="n">
        <f aca="false">X17+Y17</f>
        <v>70</v>
      </c>
      <c r="X17" s="730" t="n">
        <f aca="false">129-U17</f>
        <v>64</v>
      </c>
      <c r="Y17" s="730" t="n">
        <f aca="false">28-V17</f>
        <v>6</v>
      </c>
    </row>
    <row r="18" customFormat="false" ht="36.6" hidden="false" customHeight="true" outlineLevel="0" collapsed="false">
      <c r="A18" s="68" t="s">
        <v>39</v>
      </c>
      <c r="B18" s="730" t="n">
        <f aca="false">C18+D18</f>
        <v>63</v>
      </c>
      <c r="C18" s="730" t="n">
        <v>51</v>
      </c>
      <c r="D18" s="730" t="n">
        <v>12</v>
      </c>
      <c r="E18" s="730" t="n">
        <v>1</v>
      </c>
      <c r="F18" s="730" t="n">
        <v>0</v>
      </c>
      <c r="G18" s="730" t="n">
        <v>1</v>
      </c>
      <c r="H18" s="730" t="n">
        <v>0</v>
      </c>
      <c r="I18" s="730" t="n">
        <v>0</v>
      </c>
      <c r="J18" s="730" t="n">
        <v>0</v>
      </c>
      <c r="K18" s="730" t="n">
        <v>4</v>
      </c>
      <c r="L18" s="730" t="n">
        <v>3</v>
      </c>
      <c r="M18" s="730" t="n">
        <v>1</v>
      </c>
      <c r="N18" s="730" t="n">
        <v>0</v>
      </c>
      <c r="O18" s="730" t="n">
        <v>0</v>
      </c>
      <c r="P18" s="730" t="n">
        <v>0</v>
      </c>
      <c r="Q18" s="730" t="n">
        <v>0</v>
      </c>
      <c r="R18" s="730" t="n">
        <v>0</v>
      </c>
      <c r="S18" s="730" t="n">
        <v>0</v>
      </c>
      <c r="T18" s="730" t="n">
        <v>33</v>
      </c>
      <c r="U18" s="730" t="n">
        <v>23</v>
      </c>
      <c r="V18" s="730" t="n">
        <v>10</v>
      </c>
      <c r="W18" s="730" t="n">
        <f aca="false">X18+Y18</f>
        <v>25</v>
      </c>
      <c r="X18" s="730" t="n">
        <v>25</v>
      </c>
      <c r="Y18" s="730" t="n">
        <v>0</v>
      </c>
    </row>
    <row r="19" customFormat="false" ht="36.6" hidden="false" customHeight="true" outlineLevel="0" collapsed="false">
      <c r="A19" s="68" t="s">
        <v>40</v>
      </c>
      <c r="B19" s="730" t="n">
        <f aca="false">C19+D19</f>
        <v>25</v>
      </c>
      <c r="C19" s="730" t="n">
        <v>20</v>
      </c>
      <c r="D19" s="730" t="n">
        <v>5</v>
      </c>
      <c r="E19" s="730" t="n">
        <v>0</v>
      </c>
      <c r="F19" s="730" t="n">
        <v>0</v>
      </c>
      <c r="G19" s="730" t="n">
        <v>0</v>
      </c>
      <c r="H19" s="730" t="n">
        <v>0</v>
      </c>
      <c r="I19" s="730" t="n">
        <v>0</v>
      </c>
      <c r="J19" s="730" t="n">
        <v>0</v>
      </c>
      <c r="K19" s="730" t="n">
        <v>0</v>
      </c>
      <c r="L19" s="730" t="n">
        <v>0</v>
      </c>
      <c r="M19" s="730" t="n">
        <v>0</v>
      </c>
      <c r="N19" s="730" t="n">
        <v>0</v>
      </c>
      <c r="O19" s="730" t="n">
        <v>0</v>
      </c>
      <c r="P19" s="730" t="n">
        <v>0</v>
      </c>
      <c r="Q19" s="730" t="n">
        <v>0</v>
      </c>
      <c r="R19" s="730" t="n">
        <v>0</v>
      </c>
      <c r="S19" s="730" t="n">
        <v>0</v>
      </c>
      <c r="T19" s="730" t="n">
        <v>5</v>
      </c>
      <c r="U19" s="730" t="n">
        <v>0</v>
      </c>
      <c r="V19" s="730" t="n">
        <v>5</v>
      </c>
      <c r="W19" s="730" t="n">
        <f aca="false">X19+Y19</f>
        <v>20</v>
      </c>
      <c r="X19" s="730" t="n">
        <v>20</v>
      </c>
      <c r="Y19" s="730" t="n">
        <v>0</v>
      </c>
    </row>
    <row r="20" customFormat="false" ht="36.6" hidden="false" customHeight="true" outlineLevel="0" collapsed="false">
      <c r="A20" s="68" t="s">
        <v>41</v>
      </c>
      <c r="B20" s="730" t="n">
        <f aca="false">C20+D20</f>
        <v>32</v>
      </c>
      <c r="C20" s="730" t="n">
        <v>14</v>
      </c>
      <c r="D20" s="730" t="n">
        <v>18</v>
      </c>
      <c r="E20" s="730" t="n">
        <v>2</v>
      </c>
      <c r="F20" s="730" t="n">
        <v>0</v>
      </c>
      <c r="G20" s="730" t="n">
        <v>2</v>
      </c>
      <c r="H20" s="730" t="n">
        <v>0</v>
      </c>
      <c r="I20" s="730" t="n">
        <v>0</v>
      </c>
      <c r="J20" s="730" t="n">
        <v>0</v>
      </c>
      <c r="K20" s="730" t="n">
        <v>1</v>
      </c>
      <c r="L20" s="730" t="n">
        <v>1</v>
      </c>
      <c r="M20" s="730" t="n">
        <v>0</v>
      </c>
      <c r="N20" s="730" t="n">
        <v>0</v>
      </c>
      <c r="O20" s="730" t="n">
        <v>0</v>
      </c>
      <c r="P20" s="730" t="n">
        <v>0</v>
      </c>
      <c r="Q20" s="730" t="n">
        <v>5</v>
      </c>
      <c r="R20" s="730" t="n">
        <v>0</v>
      </c>
      <c r="S20" s="730" t="n">
        <v>5</v>
      </c>
      <c r="T20" s="730" t="n">
        <v>20</v>
      </c>
      <c r="U20" s="730" t="n">
        <v>12</v>
      </c>
      <c r="V20" s="730" t="n">
        <v>8</v>
      </c>
      <c r="W20" s="730" t="n">
        <f aca="false">X20+Y20</f>
        <v>4</v>
      </c>
      <c r="X20" s="730" t="n">
        <v>1</v>
      </c>
      <c r="Y20" s="730" t="n">
        <v>3</v>
      </c>
    </row>
    <row r="21" customFormat="false" ht="36.6" hidden="false" customHeight="true" outlineLevel="0" collapsed="false">
      <c r="A21" s="68" t="s">
        <v>42</v>
      </c>
      <c r="B21" s="730" t="n">
        <f aca="false">C21+D21</f>
        <v>106</v>
      </c>
      <c r="C21" s="730" t="n">
        <v>84</v>
      </c>
      <c r="D21" s="730" t="n">
        <v>22</v>
      </c>
      <c r="E21" s="730" t="n">
        <v>0</v>
      </c>
      <c r="F21" s="730" t="n">
        <v>0</v>
      </c>
      <c r="G21" s="730" t="n">
        <v>0</v>
      </c>
      <c r="H21" s="730" t="n">
        <v>0</v>
      </c>
      <c r="I21" s="730" t="n">
        <v>0</v>
      </c>
      <c r="J21" s="730" t="n">
        <v>0</v>
      </c>
      <c r="K21" s="730" t="n">
        <v>15</v>
      </c>
      <c r="L21" s="730" t="n">
        <v>15</v>
      </c>
      <c r="M21" s="730" t="n">
        <v>0</v>
      </c>
      <c r="N21" s="730" t="n">
        <v>0</v>
      </c>
      <c r="O21" s="730" t="n">
        <v>0</v>
      </c>
      <c r="P21" s="730" t="n">
        <v>0</v>
      </c>
      <c r="Q21" s="730" t="n">
        <v>6</v>
      </c>
      <c r="R21" s="730" t="n">
        <v>0</v>
      </c>
      <c r="S21" s="730" t="n">
        <v>6</v>
      </c>
      <c r="T21" s="730" t="n">
        <v>29</v>
      </c>
      <c r="U21" s="730" t="n">
        <v>14</v>
      </c>
      <c r="V21" s="730" t="n">
        <v>15</v>
      </c>
      <c r="W21" s="730" t="n">
        <f aca="false">X21+Y21</f>
        <v>56</v>
      </c>
      <c r="X21" s="730" t="n">
        <v>55</v>
      </c>
      <c r="Y21" s="730" t="n">
        <v>1</v>
      </c>
    </row>
    <row r="22" customFormat="false" ht="36.6" hidden="false" customHeight="true" outlineLevel="0" collapsed="false">
      <c r="A22" s="68" t="s">
        <v>43</v>
      </c>
      <c r="B22" s="730" t="n">
        <f aca="false">C22+D22</f>
        <v>51</v>
      </c>
      <c r="C22" s="730" t="n">
        <v>20</v>
      </c>
      <c r="D22" s="730" t="n">
        <v>31</v>
      </c>
      <c r="E22" s="730" t="n">
        <v>4</v>
      </c>
      <c r="F22" s="730" t="n">
        <v>0</v>
      </c>
      <c r="G22" s="730" t="n">
        <v>4</v>
      </c>
      <c r="H22" s="730" t="n">
        <v>3</v>
      </c>
      <c r="I22" s="730" t="n">
        <v>2</v>
      </c>
      <c r="J22" s="730" t="n">
        <v>1</v>
      </c>
      <c r="K22" s="730" t="n">
        <v>10</v>
      </c>
      <c r="L22" s="730" t="n">
        <v>3</v>
      </c>
      <c r="M22" s="730" t="n">
        <v>7</v>
      </c>
      <c r="N22" s="730" t="n">
        <v>0</v>
      </c>
      <c r="O22" s="730" t="n">
        <v>0</v>
      </c>
      <c r="P22" s="730" t="n">
        <v>0</v>
      </c>
      <c r="Q22" s="730" t="n">
        <v>7</v>
      </c>
      <c r="R22" s="730" t="n">
        <v>0</v>
      </c>
      <c r="S22" s="730" t="n">
        <v>7</v>
      </c>
      <c r="T22" s="730" t="n">
        <v>12</v>
      </c>
      <c r="U22" s="730" t="n">
        <v>2</v>
      </c>
      <c r="V22" s="730" t="n">
        <v>10</v>
      </c>
      <c r="W22" s="730" t="n">
        <f aca="false">X22+Y22</f>
        <v>15</v>
      </c>
      <c r="X22" s="730" t="n">
        <v>13</v>
      </c>
      <c r="Y22" s="730" t="n">
        <v>2</v>
      </c>
    </row>
    <row r="23" customFormat="false" ht="36.6" hidden="false" customHeight="true" outlineLevel="0" collapsed="false">
      <c r="A23" s="68" t="s">
        <v>44</v>
      </c>
      <c r="B23" s="730" t="n">
        <f aca="false">C23+D23</f>
        <v>30</v>
      </c>
      <c r="C23" s="730" t="n">
        <v>9</v>
      </c>
      <c r="D23" s="730" t="n">
        <v>21</v>
      </c>
      <c r="E23" s="730" t="n">
        <v>0</v>
      </c>
      <c r="F23" s="730" t="n">
        <v>0</v>
      </c>
      <c r="G23" s="730" t="n">
        <v>0</v>
      </c>
      <c r="H23" s="730" t="n">
        <v>0</v>
      </c>
      <c r="I23" s="730" t="n">
        <v>0</v>
      </c>
      <c r="J23" s="730" t="n">
        <v>0</v>
      </c>
      <c r="K23" s="730" t="n">
        <v>1</v>
      </c>
      <c r="L23" s="730" t="n">
        <v>1</v>
      </c>
      <c r="M23" s="730" t="n">
        <v>0</v>
      </c>
      <c r="N23" s="730" t="n">
        <v>0</v>
      </c>
      <c r="O23" s="730" t="n">
        <v>0</v>
      </c>
      <c r="P23" s="730" t="n">
        <v>0</v>
      </c>
      <c r="Q23" s="730" t="n">
        <v>14</v>
      </c>
      <c r="R23" s="730" t="n">
        <v>0</v>
      </c>
      <c r="S23" s="730" t="n">
        <v>14</v>
      </c>
      <c r="T23" s="730" t="n">
        <v>9</v>
      </c>
      <c r="U23" s="730" t="n">
        <v>6</v>
      </c>
      <c r="V23" s="730" t="n">
        <v>3</v>
      </c>
      <c r="W23" s="730" t="n">
        <f aca="false">X23+Y23</f>
        <v>6</v>
      </c>
      <c r="X23" s="730" t="n">
        <v>2</v>
      </c>
      <c r="Y23" s="730" t="n">
        <v>4</v>
      </c>
    </row>
    <row r="24" customFormat="false" ht="36.6" hidden="false" customHeight="true" outlineLevel="0" collapsed="false">
      <c r="A24" s="76" t="s">
        <v>45</v>
      </c>
      <c r="B24" s="731" t="n">
        <f aca="false">C24+D24</f>
        <v>15</v>
      </c>
      <c r="C24" s="732" t="n">
        <v>7</v>
      </c>
      <c r="D24" s="732" t="n">
        <v>8</v>
      </c>
      <c r="E24" s="732" t="n">
        <v>1</v>
      </c>
      <c r="F24" s="732" t="n">
        <v>0</v>
      </c>
      <c r="G24" s="732" t="n">
        <v>1</v>
      </c>
      <c r="H24" s="732" t="n">
        <v>0</v>
      </c>
      <c r="I24" s="732" t="n">
        <v>0</v>
      </c>
      <c r="J24" s="732" t="n">
        <v>0</v>
      </c>
      <c r="K24" s="732" t="n">
        <v>0</v>
      </c>
      <c r="L24" s="732" t="n">
        <v>0</v>
      </c>
      <c r="M24" s="732" t="n">
        <v>0</v>
      </c>
      <c r="N24" s="732" t="n">
        <v>0</v>
      </c>
      <c r="O24" s="732" t="n">
        <v>0</v>
      </c>
      <c r="P24" s="732" t="n">
        <v>0</v>
      </c>
      <c r="Q24" s="732" t="n">
        <v>5</v>
      </c>
      <c r="R24" s="732" t="n">
        <v>3</v>
      </c>
      <c r="S24" s="732" t="n">
        <v>2</v>
      </c>
      <c r="T24" s="732" t="n">
        <v>3</v>
      </c>
      <c r="U24" s="732" t="n">
        <v>1</v>
      </c>
      <c r="V24" s="732" t="n">
        <v>2</v>
      </c>
      <c r="W24" s="732" t="n">
        <f aca="false">X24+Y24</f>
        <v>6</v>
      </c>
      <c r="X24" s="732" t="n">
        <v>3</v>
      </c>
      <c r="Y24" s="732" t="n">
        <v>3</v>
      </c>
    </row>
    <row r="25" customFormat="false" ht="14.25" hidden="false" customHeight="false" outlineLevel="0" collapsed="false">
      <c r="A25" s="316" t="s">
        <v>569</v>
      </c>
      <c r="Y25" s="586" t="s">
        <v>570</v>
      </c>
    </row>
  </sheetData>
  <mergeCells count="27">
    <mergeCell ref="A4:M4"/>
    <mergeCell ref="N4:Y4"/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C8:C9"/>
    <mergeCell ref="D8:D9"/>
    <mergeCell ref="F8:F9"/>
    <mergeCell ref="G8:G9"/>
    <mergeCell ref="I8:I9"/>
    <mergeCell ref="J8:J9"/>
    <mergeCell ref="L8:L9"/>
    <mergeCell ref="M8:M9"/>
    <mergeCell ref="O8:O9"/>
    <mergeCell ref="P8:P9"/>
    <mergeCell ref="R8:R9"/>
    <mergeCell ref="S8:S9"/>
    <mergeCell ref="U8:U9"/>
    <mergeCell ref="V8:V9"/>
    <mergeCell ref="X8:X9"/>
    <mergeCell ref="Y8:Y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7.5"/>
    <col collapsed="false" customWidth="true" hidden="false" outlineLevel="0" max="3" min="3" style="21" width="6.5"/>
    <col collapsed="false" customWidth="true" hidden="false" outlineLevel="0" max="5" min="4" style="21" width="6.87"/>
    <col collapsed="false" customWidth="true" hidden="false" outlineLevel="0" max="7" min="6" style="21" width="6.99"/>
    <col collapsed="false" customWidth="true" hidden="false" outlineLevel="0" max="8" min="8" style="67" width="7.62"/>
    <col collapsed="false" customWidth="true" hidden="false" outlineLevel="0" max="9" min="9" style="21" width="6.75"/>
    <col collapsed="false" customWidth="true" hidden="false" outlineLevel="0" max="10" min="10" style="67" width="7.24"/>
    <col collapsed="false" customWidth="true" hidden="false" outlineLevel="0" max="11" min="11" style="391" width="6.5"/>
    <col collapsed="false" customWidth="false" hidden="false" outlineLevel="0" max="257" min="12" style="21" width="8.99"/>
  </cols>
  <sheetData>
    <row r="1" customFormat="false" ht="12" hidden="false" customHeight="true" outlineLevel="0" collapsed="false">
      <c r="C1" s="23"/>
      <c r="F1" s="23"/>
      <c r="G1" s="23"/>
      <c r="H1" s="714"/>
      <c r="I1" s="23"/>
      <c r="J1" s="26"/>
    </row>
    <row r="2" s="27" customFormat="true" ht="14.25" hidden="false" customHeight="true" outlineLevel="0" collapsed="false">
      <c r="A2" s="25" t="s">
        <v>571</v>
      </c>
      <c r="B2" s="26"/>
      <c r="C2" s="26"/>
      <c r="D2" s="26"/>
      <c r="E2" s="26"/>
      <c r="F2" s="26"/>
      <c r="G2" s="26"/>
      <c r="H2" s="187"/>
      <c r="I2" s="26"/>
    </row>
    <row r="3" s="27" customFormat="true" ht="14.25" hidden="false" customHeight="true" outlineLevel="0" collapsed="false">
      <c r="A3" s="197"/>
      <c r="B3" s="26"/>
      <c r="C3" s="26"/>
      <c r="D3" s="26"/>
      <c r="E3" s="26"/>
      <c r="F3" s="26"/>
      <c r="G3" s="26"/>
      <c r="H3" s="187"/>
      <c r="I3" s="26"/>
      <c r="J3" s="187"/>
      <c r="K3" s="733"/>
    </row>
    <row r="4" s="29" customFormat="true" ht="42" hidden="false" customHeight="true" outlineLevel="0" collapsed="false">
      <c r="A4" s="188" t="s">
        <v>572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</row>
    <row r="5" customFormat="false" ht="14.25" hidden="false" customHeight="true" outlineLevel="0" collapsed="false">
      <c r="A5" s="23"/>
      <c r="B5" s="23"/>
      <c r="C5" s="23"/>
      <c r="D5" s="23"/>
      <c r="E5" s="26"/>
      <c r="F5" s="23"/>
      <c r="G5" s="23"/>
      <c r="H5" s="714"/>
      <c r="I5" s="23"/>
      <c r="J5" s="714"/>
    </row>
    <row r="6" s="33" customFormat="true" ht="14.25" hidden="false" customHeight="true" outlineLevel="0" collapsed="false">
      <c r="A6" s="30" t="s">
        <v>573</v>
      </c>
      <c r="B6" s="31"/>
      <c r="C6" s="715"/>
      <c r="D6" s="31"/>
      <c r="E6" s="316"/>
      <c r="F6" s="31"/>
      <c r="G6" s="31"/>
      <c r="H6" s="31"/>
      <c r="I6" s="31"/>
      <c r="J6" s="86"/>
      <c r="K6" s="34" t="s">
        <v>359</v>
      </c>
    </row>
    <row r="7" s="717" customFormat="true" ht="30" hidden="false" customHeight="true" outlineLevel="0" collapsed="false">
      <c r="A7" s="35" t="s">
        <v>574</v>
      </c>
      <c r="B7" s="734" t="s">
        <v>575</v>
      </c>
      <c r="C7" s="734"/>
      <c r="D7" s="734"/>
      <c r="E7" s="734"/>
      <c r="F7" s="734"/>
      <c r="G7" s="734"/>
      <c r="H7" s="734"/>
      <c r="I7" s="734"/>
      <c r="J7" s="734"/>
      <c r="K7" s="734"/>
    </row>
    <row r="8" s="40" customFormat="true" ht="28.5" hidden="false" customHeight="true" outlineLevel="0" collapsed="false">
      <c r="A8" s="35"/>
      <c r="B8" s="718"/>
      <c r="C8" s="43" t="s">
        <v>576</v>
      </c>
      <c r="D8" s="43" t="s">
        <v>577</v>
      </c>
      <c r="E8" s="43" t="s">
        <v>578</v>
      </c>
      <c r="F8" s="43" t="s">
        <v>579</v>
      </c>
      <c r="G8" s="43" t="s">
        <v>580</v>
      </c>
      <c r="H8" s="43" t="s">
        <v>581</v>
      </c>
      <c r="I8" s="43" t="s">
        <v>582</v>
      </c>
      <c r="J8" s="43" t="s">
        <v>583</v>
      </c>
      <c r="K8" s="201" t="s">
        <v>584</v>
      </c>
    </row>
    <row r="9" s="40" customFormat="true" ht="30.95" hidden="false" customHeight="true" outlineLevel="0" collapsed="false">
      <c r="A9" s="35"/>
      <c r="B9" s="722"/>
      <c r="C9" s="43"/>
      <c r="D9" s="43"/>
      <c r="E9" s="43"/>
      <c r="F9" s="43"/>
      <c r="G9" s="43"/>
      <c r="H9" s="43"/>
      <c r="I9" s="43"/>
      <c r="J9" s="43"/>
      <c r="K9" s="201"/>
    </row>
    <row r="10" s="51" customFormat="true" ht="36.95" hidden="false" customHeight="true" outlineLevel="0" collapsed="false">
      <c r="A10" s="45" t="s">
        <v>32</v>
      </c>
      <c r="B10" s="730" t="n">
        <v>112</v>
      </c>
      <c r="C10" s="627" t="n">
        <v>6</v>
      </c>
      <c r="D10" s="627" t="n">
        <v>17</v>
      </c>
      <c r="E10" s="627" t="n">
        <v>0</v>
      </c>
      <c r="F10" s="627" t="n">
        <v>213</v>
      </c>
      <c r="G10" s="627" t="n">
        <v>52</v>
      </c>
      <c r="H10" s="627" t="n">
        <v>0</v>
      </c>
      <c r="I10" s="627" t="n">
        <v>1</v>
      </c>
      <c r="J10" s="627" t="n">
        <v>0</v>
      </c>
      <c r="K10" s="627" t="n">
        <v>13</v>
      </c>
    </row>
    <row r="11" s="58" customFormat="true" ht="36.95" hidden="false" customHeight="true" outlineLevel="0" collapsed="false">
      <c r="A11" s="45" t="s">
        <v>33</v>
      </c>
      <c r="B11" s="730" t="n">
        <v>127</v>
      </c>
      <c r="C11" s="627" t="n">
        <v>10</v>
      </c>
      <c r="D11" s="627" t="n">
        <v>17</v>
      </c>
      <c r="E11" s="627" t="n">
        <v>0</v>
      </c>
      <c r="F11" s="627" t="n">
        <v>26</v>
      </c>
      <c r="G11" s="627" t="n">
        <v>63</v>
      </c>
      <c r="H11" s="627" t="n">
        <v>0</v>
      </c>
      <c r="I11" s="627" t="n">
        <v>3</v>
      </c>
      <c r="J11" s="627" t="n">
        <v>0</v>
      </c>
      <c r="K11" s="627" t="n">
        <v>8</v>
      </c>
    </row>
    <row r="12" s="312" customFormat="true" ht="36.95" hidden="false" customHeight="true" outlineLevel="0" collapsed="false">
      <c r="A12" s="45" t="s">
        <v>34</v>
      </c>
      <c r="B12" s="730" t="n">
        <v>136</v>
      </c>
      <c r="C12" s="627" t="n">
        <v>10</v>
      </c>
      <c r="D12" s="627" t="n">
        <v>14</v>
      </c>
      <c r="E12" s="627" t="n">
        <v>0</v>
      </c>
      <c r="F12" s="627" t="n">
        <v>33</v>
      </c>
      <c r="G12" s="627" t="n">
        <v>66</v>
      </c>
      <c r="H12" s="627" t="n">
        <v>0</v>
      </c>
      <c r="I12" s="627" t="n">
        <v>4</v>
      </c>
      <c r="J12" s="627" t="n">
        <v>0</v>
      </c>
      <c r="K12" s="627" t="n">
        <v>8</v>
      </c>
    </row>
    <row r="13" s="727" customFormat="true" ht="36.95" hidden="false" customHeight="true" outlineLevel="0" collapsed="false">
      <c r="A13" s="59" t="s">
        <v>35</v>
      </c>
      <c r="B13" s="730" t="n">
        <v>144</v>
      </c>
      <c r="C13" s="627" t="n">
        <v>10</v>
      </c>
      <c r="D13" s="627" t="n">
        <v>11</v>
      </c>
      <c r="E13" s="627" t="n">
        <v>0</v>
      </c>
      <c r="F13" s="627" t="n">
        <v>37</v>
      </c>
      <c r="G13" s="627" t="n">
        <v>73</v>
      </c>
      <c r="H13" s="627" t="n">
        <v>1</v>
      </c>
      <c r="I13" s="627" t="n">
        <v>4</v>
      </c>
      <c r="J13" s="627" t="n">
        <v>0</v>
      </c>
      <c r="K13" s="627" t="n">
        <v>8</v>
      </c>
    </row>
    <row r="14" s="729" customFormat="true" ht="36.95" hidden="false" customHeight="true" outlineLevel="0" collapsed="false">
      <c r="A14" s="735" t="s">
        <v>36</v>
      </c>
      <c r="B14" s="736" t="n">
        <v>148</v>
      </c>
      <c r="C14" s="737" t="n">
        <v>11</v>
      </c>
      <c r="D14" s="737" t="n">
        <v>10</v>
      </c>
      <c r="E14" s="737" t="n">
        <v>0</v>
      </c>
      <c r="F14" s="737" t="n">
        <v>40</v>
      </c>
      <c r="G14" s="737" t="n">
        <v>75</v>
      </c>
      <c r="H14" s="737" t="n">
        <v>1</v>
      </c>
      <c r="I14" s="737" t="n">
        <v>3</v>
      </c>
      <c r="J14" s="737" t="n">
        <v>0</v>
      </c>
      <c r="K14" s="737" t="n">
        <v>8</v>
      </c>
      <c r="P14" s="729" t="s">
        <v>49</v>
      </c>
    </row>
    <row r="15" s="739" customFormat="true" ht="30" hidden="false" customHeight="true" outlineLevel="0" collapsed="false">
      <c r="A15" s="738"/>
    </row>
    <row r="16" customFormat="false" ht="30" hidden="false" customHeight="true" outlineLevel="0" collapsed="false">
      <c r="A16" s="35" t="s">
        <v>574</v>
      </c>
      <c r="B16" s="734" t="s">
        <v>585</v>
      </c>
      <c r="C16" s="734"/>
      <c r="D16" s="734"/>
      <c r="E16" s="734"/>
      <c r="F16" s="734"/>
      <c r="G16" s="734"/>
      <c r="H16" s="734"/>
      <c r="I16" s="734"/>
      <c r="J16" s="734"/>
      <c r="K16" s="734"/>
    </row>
    <row r="17" customFormat="false" ht="28.5" hidden="false" customHeight="true" outlineLevel="0" collapsed="false">
      <c r="A17" s="35"/>
      <c r="B17" s="718"/>
      <c r="C17" s="43" t="s">
        <v>576</v>
      </c>
      <c r="D17" s="43" t="s">
        <v>577</v>
      </c>
      <c r="E17" s="43" t="s">
        <v>578</v>
      </c>
      <c r="F17" s="43" t="s">
        <v>586</v>
      </c>
      <c r="G17" s="43" t="s">
        <v>587</v>
      </c>
      <c r="H17" s="43" t="s">
        <v>588</v>
      </c>
      <c r="I17" s="43" t="s">
        <v>589</v>
      </c>
      <c r="J17" s="43" t="s">
        <v>590</v>
      </c>
      <c r="K17" s="201" t="s">
        <v>584</v>
      </c>
    </row>
    <row r="18" customFormat="false" ht="30.95" hidden="false" customHeight="true" outlineLevel="0" collapsed="false">
      <c r="A18" s="35"/>
      <c r="B18" s="722"/>
      <c r="C18" s="43"/>
      <c r="D18" s="43"/>
      <c r="E18" s="43"/>
      <c r="F18" s="43"/>
      <c r="G18" s="43"/>
      <c r="H18" s="43"/>
      <c r="I18" s="43"/>
      <c r="J18" s="43"/>
      <c r="K18" s="201"/>
    </row>
    <row r="19" s="312" customFormat="true" ht="36.95" hidden="false" customHeight="true" outlineLevel="0" collapsed="false">
      <c r="A19" s="45" t="s">
        <v>32</v>
      </c>
      <c r="B19" s="740" t="n">
        <v>2</v>
      </c>
      <c r="C19" s="740" t="n">
        <v>0</v>
      </c>
      <c r="D19" s="740" t="n">
        <v>1</v>
      </c>
      <c r="E19" s="740" t="n">
        <v>1</v>
      </c>
      <c r="F19" s="740" t="n">
        <v>0</v>
      </c>
      <c r="G19" s="740" t="n">
        <v>0</v>
      </c>
      <c r="H19" s="740" t="n">
        <v>0</v>
      </c>
      <c r="I19" s="740" t="n">
        <v>0</v>
      </c>
      <c r="J19" s="740" t="n">
        <v>0</v>
      </c>
      <c r="K19" s="740" t="n">
        <v>0</v>
      </c>
    </row>
    <row r="20" s="312" customFormat="true" ht="36.95" hidden="false" customHeight="true" outlineLevel="0" collapsed="false">
      <c r="A20" s="45" t="s">
        <v>33</v>
      </c>
      <c r="B20" s="740" t="n">
        <v>1</v>
      </c>
      <c r="C20" s="740" t="n">
        <v>0</v>
      </c>
      <c r="D20" s="740" t="n">
        <v>1</v>
      </c>
      <c r="E20" s="740" t="n">
        <v>0</v>
      </c>
      <c r="F20" s="740" t="n">
        <v>0</v>
      </c>
      <c r="G20" s="740" t="n">
        <v>0</v>
      </c>
      <c r="H20" s="740" t="n">
        <v>0</v>
      </c>
      <c r="I20" s="740" t="n">
        <v>0</v>
      </c>
      <c r="J20" s="740" t="n">
        <v>0</v>
      </c>
      <c r="K20" s="740" t="n">
        <v>0</v>
      </c>
    </row>
    <row r="21" s="312" customFormat="true" ht="36.95" hidden="false" customHeight="true" outlineLevel="0" collapsed="false">
      <c r="A21" s="45" t="s">
        <v>34</v>
      </c>
      <c r="B21" s="740" t="n">
        <v>1</v>
      </c>
      <c r="C21" s="740" t="n">
        <v>0</v>
      </c>
      <c r="D21" s="740" t="n">
        <v>1</v>
      </c>
      <c r="E21" s="740" t="n">
        <v>0</v>
      </c>
      <c r="F21" s="740" t="n">
        <v>0</v>
      </c>
      <c r="G21" s="740" t="n">
        <v>0</v>
      </c>
      <c r="H21" s="740" t="n">
        <v>0</v>
      </c>
      <c r="I21" s="740" t="n">
        <v>0</v>
      </c>
      <c r="J21" s="740" t="n">
        <v>0</v>
      </c>
      <c r="K21" s="740" t="n">
        <v>0</v>
      </c>
    </row>
    <row r="22" s="328" customFormat="true" ht="36.95" hidden="false" customHeight="true" outlineLevel="0" collapsed="false">
      <c r="A22" s="59" t="s">
        <v>35</v>
      </c>
      <c r="B22" s="741" t="n">
        <v>2</v>
      </c>
      <c r="C22" s="742" t="n">
        <v>0</v>
      </c>
      <c r="D22" s="740" t="n">
        <v>2</v>
      </c>
      <c r="E22" s="740" t="n">
        <v>0</v>
      </c>
      <c r="F22" s="740" t="n">
        <v>0</v>
      </c>
      <c r="G22" s="740" t="n">
        <v>0</v>
      </c>
      <c r="H22" s="740" t="n">
        <v>0</v>
      </c>
      <c r="I22" s="740" t="n">
        <v>0</v>
      </c>
      <c r="J22" s="740" t="n">
        <v>0</v>
      </c>
      <c r="K22" s="740" t="n">
        <v>0</v>
      </c>
    </row>
    <row r="23" s="743" customFormat="true" ht="36.95" hidden="false" customHeight="true" outlineLevel="0" collapsed="false">
      <c r="A23" s="735" t="s">
        <v>36</v>
      </c>
      <c r="B23" s="736" t="n">
        <v>2</v>
      </c>
      <c r="C23" s="737" t="n">
        <v>0</v>
      </c>
      <c r="D23" s="737" t="n">
        <v>2</v>
      </c>
      <c r="E23" s="737" t="n">
        <v>0</v>
      </c>
      <c r="F23" s="737" t="n">
        <v>0</v>
      </c>
      <c r="G23" s="737" t="n">
        <v>0</v>
      </c>
      <c r="H23" s="737" t="n">
        <v>0</v>
      </c>
      <c r="I23" s="737" t="n">
        <v>0</v>
      </c>
      <c r="J23" s="737" t="n">
        <v>0</v>
      </c>
      <c r="K23" s="737" t="n">
        <v>0</v>
      </c>
    </row>
    <row r="24" s="33" customFormat="true" ht="14.25" hidden="false" customHeight="true" outlineLevel="0" collapsed="false">
      <c r="A24" s="30" t="s">
        <v>591</v>
      </c>
      <c r="B24" s="316"/>
      <c r="C24" s="316"/>
      <c r="D24" s="316"/>
      <c r="E24" s="744"/>
      <c r="F24" s="316"/>
      <c r="G24" s="316"/>
      <c r="H24" s="316"/>
      <c r="I24" s="316"/>
      <c r="J24" s="85"/>
      <c r="K24" s="745" t="s">
        <v>592</v>
      </c>
    </row>
    <row r="25" customFormat="false" ht="14.25" hidden="false" customHeight="false" outlineLevel="0" collapsed="false">
      <c r="A25" s="197"/>
      <c r="B25" s="26"/>
      <c r="C25" s="26"/>
      <c r="D25" s="26"/>
      <c r="E25" s="26"/>
      <c r="F25" s="26"/>
      <c r="G25" s="26"/>
      <c r="H25" s="26"/>
      <c r="I25" s="26"/>
      <c r="J25" s="197"/>
    </row>
    <row r="26" customFormat="false" ht="14.25" hidden="false" customHeight="false" outlineLevel="0" collapsed="false">
      <c r="A26" s="223"/>
      <c r="B26" s="29"/>
      <c r="C26" s="29"/>
      <c r="D26" s="29"/>
      <c r="F26" s="29"/>
      <c r="G26" s="29"/>
      <c r="H26" s="224"/>
      <c r="I26" s="29"/>
      <c r="J26" s="224"/>
    </row>
    <row r="27" customFormat="false" ht="14.25" hidden="false" customHeight="false" outlineLevel="0" collapsed="false">
      <c r="B27" s="312"/>
      <c r="C27" s="746"/>
      <c r="D27" s="312"/>
      <c r="F27" s="312"/>
      <c r="G27" s="312"/>
      <c r="I27" s="312"/>
    </row>
    <row r="28" customFormat="false" ht="14.25" hidden="false" customHeight="false" outlineLevel="0" collapsed="false">
      <c r="B28" s="312"/>
      <c r="C28" s="312"/>
      <c r="D28" s="312"/>
      <c r="F28" s="312"/>
      <c r="G28" s="312"/>
      <c r="I28" s="312"/>
    </row>
  </sheetData>
  <mergeCells count="23">
    <mergeCell ref="A4:K4"/>
    <mergeCell ref="A7:A9"/>
    <mergeCell ref="B7:K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6:A18"/>
    <mergeCell ref="B16:K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3.5" zeroHeight="false" outlineLevelRow="0" outlineLevelCol="0"/>
  <cols>
    <col collapsed="false" customWidth="true" hidden="false" outlineLevel="0" max="1" min="1" style="747" width="12.99"/>
    <col collapsed="false" customWidth="true" hidden="false" outlineLevel="0" max="4" min="2" style="747" width="16.62"/>
    <col collapsed="false" customWidth="true" hidden="false" outlineLevel="0" max="5" min="5" style="747" width="16.87"/>
    <col collapsed="false" customWidth="true" hidden="false" outlineLevel="0" max="6" min="6" style="747" width="12.12"/>
    <col collapsed="false" customWidth="false" hidden="false" outlineLevel="0" max="257" min="7" style="747" width="8.99"/>
  </cols>
  <sheetData>
    <row r="1" customFormat="false" ht="11.25" hidden="false" customHeight="true" outlineLevel="0" collapsed="false"/>
    <row r="2" s="750" customFormat="true" ht="14.25" hidden="false" customHeight="true" outlineLevel="0" collapsed="false">
      <c r="A2" s="748"/>
      <c r="B2" s="749"/>
      <c r="E2" s="186" t="s">
        <v>593</v>
      </c>
    </row>
    <row r="3" s="750" customFormat="true" ht="14.25" hidden="false" customHeight="true" outlineLevel="0" collapsed="false"/>
    <row r="4" s="750" customFormat="true" ht="45" hidden="false" customHeight="true" outlineLevel="0" collapsed="false">
      <c r="A4" s="751" t="s">
        <v>594</v>
      </c>
      <c r="B4" s="751"/>
      <c r="C4" s="751"/>
      <c r="D4" s="751"/>
      <c r="E4" s="751"/>
    </row>
    <row r="5" s="755" customFormat="true" ht="14.25" hidden="false" customHeight="true" outlineLevel="0" collapsed="false">
      <c r="A5" s="752"/>
      <c r="B5" s="752"/>
      <c r="C5" s="753"/>
      <c r="D5" s="753"/>
      <c r="E5" s="754"/>
    </row>
    <row r="6" s="759" customFormat="true" ht="14.25" hidden="false" customHeight="true" outlineLevel="0" collapsed="false">
      <c r="A6" s="756" t="s">
        <v>595</v>
      </c>
      <c r="B6" s="757"/>
      <c r="C6" s="753"/>
      <c r="D6" s="753"/>
      <c r="E6" s="758" t="s">
        <v>596</v>
      </c>
    </row>
    <row r="7" s="764" customFormat="true" ht="59.1" hidden="false" customHeight="true" outlineLevel="0" collapsed="false">
      <c r="A7" s="760" t="s">
        <v>597</v>
      </c>
      <c r="B7" s="761" t="s">
        <v>598</v>
      </c>
      <c r="C7" s="762" t="s">
        <v>599</v>
      </c>
      <c r="D7" s="762" t="s">
        <v>600</v>
      </c>
      <c r="E7" s="763" t="s">
        <v>601</v>
      </c>
    </row>
    <row r="8" s="764" customFormat="true" ht="53.25" hidden="false" customHeight="true" outlineLevel="0" collapsed="false">
      <c r="A8" s="765" t="s">
        <v>602</v>
      </c>
      <c r="B8" s="766" t="n">
        <v>18165</v>
      </c>
      <c r="C8" s="766" t="n">
        <v>15356</v>
      </c>
      <c r="D8" s="766" t="n">
        <v>1354</v>
      </c>
      <c r="E8" s="766" t="n">
        <v>181</v>
      </c>
    </row>
    <row r="9" s="764" customFormat="true" ht="53.25" hidden="false" customHeight="true" outlineLevel="0" collapsed="false">
      <c r="A9" s="767" t="s">
        <v>603</v>
      </c>
      <c r="B9" s="766" t="n">
        <v>17577</v>
      </c>
      <c r="C9" s="766" t="n">
        <v>14548</v>
      </c>
      <c r="D9" s="766" t="n">
        <v>1281</v>
      </c>
      <c r="E9" s="766" t="n">
        <v>265</v>
      </c>
    </row>
    <row r="10" s="764" customFormat="true" ht="53.25" hidden="false" customHeight="true" outlineLevel="0" collapsed="false">
      <c r="A10" s="767" t="s">
        <v>604</v>
      </c>
      <c r="B10" s="766" t="n">
        <v>17288</v>
      </c>
      <c r="C10" s="766" t="n">
        <v>14235</v>
      </c>
      <c r="D10" s="766" t="n">
        <v>997</v>
      </c>
      <c r="E10" s="766" t="n">
        <v>316</v>
      </c>
    </row>
    <row r="11" s="770" customFormat="true" ht="53.25" hidden="false" customHeight="true" outlineLevel="0" collapsed="false">
      <c r="A11" s="768" t="s">
        <v>33</v>
      </c>
      <c r="B11" s="769" t="n">
        <v>16966</v>
      </c>
      <c r="C11" s="769" t="n">
        <v>14045</v>
      </c>
      <c r="D11" s="769" t="n">
        <v>851</v>
      </c>
      <c r="E11" s="769" t="n">
        <v>481</v>
      </c>
    </row>
    <row r="12" s="770" customFormat="true" ht="30" hidden="false" customHeight="true" outlineLevel="0" collapsed="false">
      <c r="A12" s="759"/>
      <c r="B12" s="759"/>
      <c r="C12" s="759"/>
      <c r="D12" s="759"/>
      <c r="E12" s="759"/>
    </row>
    <row r="13" customFormat="false" ht="59.1" hidden="false" customHeight="true" outlineLevel="0" collapsed="false">
      <c r="A13" s="760" t="s">
        <v>597</v>
      </c>
      <c r="B13" s="762" t="s">
        <v>605</v>
      </c>
      <c r="C13" s="763" t="s">
        <v>606</v>
      </c>
      <c r="D13" s="763"/>
      <c r="E13" s="763" t="s">
        <v>607</v>
      </c>
    </row>
    <row r="14" customFormat="false" ht="53.25" hidden="false" customHeight="true" outlineLevel="0" collapsed="false">
      <c r="A14" s="765" t="s">
        <v>602</v>
      </c>
      <c r="B14" s="771" t="n">
        <v>149</v>
      </c>
      <c r="C14" s="771" t="n">
        <v>576</v>
      </c>
      <c r="D14" s="771"/>
      <c r="E14" s="766" t="n">
        <v>549</v>
      </c>
    </row>
    <row r="15" customFormat="false" ht="53.25" hidden="false" customHeight="true" outlineLevel="0" collapsed="false">
      <c r="A15" s="767" t="s">
        <v>603</v>
      </c>
      <c r="B15" s="766" t="n">
        <v>267</v>
      </c>
      <c r="C15" s="766" t="n">
        <v>542</v>
      </c>
      <c r="D15" s="766"/>
      <c r="E15" s="766" t="n">
        <v>674</v>
      </c>
    </row>
    <row r="16" customFormat="false" ht="53.25" hidden="false" customHeight="true" outlineLevel="0" collapsed="false">
      <c r="A16" s="767" t="s">
        <v>604</v>
      </c>
      <c r="B16" s="766" t="n">
        <v>367</v>
      </c>
      <c r="C16" s="766" t="n">
        <v>620</v>
      </c>
      <c r="D16" s="766"/>
      <c r="E16" s="766" t="n">
        <v>753</v>
      </c>
    </row>
    <row r="17" customFormat="false" ht="53.25" hidden="false" customHeight="true" outlineLevel="0" collapsed="false">
      <c r="A17" s="768" t="s">
        <v>33</v>
      </c>
      <c r="B17" s="769" t="n">
        <v>370</v>
      </c>
      <c r="C17" s="769" t="n">
        <v>496</v>
      </c>
      <c r="D17" s="769"/>
      <c r="E17" s="769" t="n">
        <v>723</v>
      </c>
    </row>
    <row r="18" customFormat="false" ht="13.5" hidden="false" customHeight="false" outlineLevel="0" collapsed="false">
      <c r="D18" s="772"/>
      <c r="E18" s="773" t="s">
        <v>608</v>
      </c>
    </row>
  </sheetData>
  <mergeCells count="8">
    <mergeCell ref="A4:E4"/>
    <mergeCell ref="C5:C6"/>
    <mergeCell ref="D5:D6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5"/>
    <col collapsed="false" customWidth="true" hidden="false" outlineLevel="0" max="2" min="2" style="21" width="8.62"/>
    <col collapsed="false" customWidth="true" hidden="false" outlineLevel="0" max="3" min="3" style="21" width="7.37"/>
    <col collapsed="false" customWidth="true" hidden="false" outlineLevel="0" max="4" min="4" style="21" width="8.11"/>
    <col collapsed="false" customWidth="true" hidden="false" outlineLevel="0" max="5" min="5" style="21" width="7.87"/>
    <col collapsed="false" customWidth="true" hidden="false" outlineLevel="0" max="6" min="6" style="21" width="8.62"/>
    <col collapsed="false" customWidth="true" hidden="false" outlineLevel="0" max="7" min="7" style="21" width="8.24"/>
    <col collapsed="false" customWidth="true" hidden="false" outlineLevel="0" max="8" min="8" style="21" width="9.24"/>
    <col collapsed="false" customWidth="true" hidden="false" outlineLevel="0" max="9" min="9" style="21" width="9.36"/>
    <col collapsed="false" customWidth="false" hidden="false" outlineLevel="0" max="257" min="10" style="2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2"/>
      <c r="B2" s="23"/>
      <c r="C2" s="23"/>
      <c r="D2" s="23"/>
      <c r="E2" s="23"/>
      <c r="F2" s="23"/>
      <c r="G2" s="23"/>
      <c r="H2" s="24"/>
      <c r="I2" s="12" t="s">
        <v>17</v>
      </c>
    </row>
    <row r="3" s="27" customFormat="true" ht="14.25" hidden="false" customHeight="true" outlineLevel="0" collapsed="false">
      <c r="A3" s="25"/>
      <c r="B3" s="23"/>
      <c r="C3" s="23"/>
      <c r="D3" s="23"/>
      <c r="E3" s="23"/>
      <c r="F3" s="23"/>
      <c r="G3" s="23"/>
      <c r="H3" s="24"/>
      <c r="I3" s="26"/>
    </row>
    <row r="4" s="29" customFormat="true" ht="45" hidden="false" customHeight="true" outlineLevel="0" collapsed="false">
      <c r="A4" s="28" t="s">
        <v>18</v>
      </c>
      <c r="B4" s="28"/>
      <c r="C4" s="28"/>
      <c r="D4" s="28"/>
      <c r="E4" s="28"/>
      <c r="F4" s="28"/>
      <c r="G4" s="28"/>
      <c r="H4" s="28"/>
      <c r="I4" s="28"/>
    </row>
    <row r="5" customFormat="false" ht="14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s="33" customFormat="true" ht="14.25" hidden="false" customHeight="true" outlineLevel="0" collapsed="false">
      <c r="A6" s="30" t="s">
        <v>19</v>
      </c>
      <c r="B6" s="31"/>
      <c r="C6" s="31"/>
      <c r="D6" s="31"/>
      <c r="E6" s="32" t="s">
        <v>20</v>
      </c>
      <c r="F6" s="32" t="s">
        <v>21</v>
      </c>
      <c r="I6" s="34" t="s">
        <v>22</v>
      </c>
    </row>
    <row r="7" s="40" customFormat="true" ht="18" hidden="false" customHeight="true" outlineLevel="0" collapsed="false">
      <c r="A7" s="35" t="s">
        <v>23</v>
      </c>
      <c r="B7" s="36" t="s">
        <v>24</v>
      </c>
      <c r="C7" s="37" t="s">
        <v>25</v>
      </c>
      <c r="D7" s="37"/>
      <c r="E7" s="37"/>
      <c r="F7" s="37" t="s">
        <v>26</v>
      </c>
      <c r="G7" s="37"/>
      <c r="H7" s="38" t="s">
        <v>27</v>
      </c>
      <c r="I7" s="39" t="s">
        <v>28</v>
      </c>
    </row>
    <row r="8" s="40" customFormat="true" ht="18" hidden="false" customHeight="true" outlineLevel="0" collapsed="false">
      <c r="A8" s="35"/>
      <c r="B8" s="36"/>
      <c r="C8" s="37"/>
      <c r="D8" s="37"/>
      <c r="E8" s="37"/>
      <c r="F8" s="37"/>
      <c r="G8" s="37"/>
      <c r="H8" s="38"/>
      <c r="I8" s="39"/>
      <c r="K8" s="41"/>
    </row>
    <row r="9" s="40" customFormat="true" ht="38.25" hidden="false" customHeight="true" outlineLevel="0" collapsed="false">
      <c r="A9" s="35"/>
      <c r="B9" s="36"/>
      <c r="C9" s="42"/>
      <c r="D9" s="43" t="s">
        <v>29</v>
      </c>
      <c r="E9" s="43" t="s">
        <v>30</v>
      </c>
      <c r="F9" s="44"/>
      <c r="G9" s="43" t="s">
        <v>31</v>
      </c>
      <c r="H9" s="38"/>
      <c r="I9" s="39"/>
    </row>
    <row r="10" s="51" customFormat="true" ht="30.95" hidden="false" customHeight="true" outlineLevel="0" collapsed="false">
      <c r="A10" s="45" t="s">
        <v>32</v>
      </c>
      <c r="B10" s="46" t="n">
        <v>19790</v>
      </c>
      <c r="C10" s="46" t="n">
        <v>42053</v>
      </c>
      <c r="D10" s="46" t="n">
        <v>19999</v>
      </c>
      <c r="E10" s="46" t="n">
        <v>22054</v>
      </c>
      <c r="F10" s="47" t="n">
        <v>56.7</v>
      </c>
      <c r="G10" s="48" t="n">
        <v>741.13</v>
      </c>
      <c r="H10" s="49" t="n">
        <v>2.1</v>
      </c>
      <c r="I10" s="50" t="n">
        <v>11883</v>
      </c>
    </row>
    <row r="11" s="51" customFormat="true" ht="30.95" hidden="false" customHeight="true" outlineLevel="0" collapsed="false">
      <c r="A11" s="45" t="s">
        <v>33</v>
      </c>
      <c r="B11" s="46" t="n">
        <v>20140</v>
      </c>
      <c r="C11" s="46" t="n">
        <v>41763</v>
      </c>
      <c r="D11" s="46" t="n">
        <v>19889</v>
      </c>
      <c r="E11" s="46" t="n">
        <v>21874</v>
      </c>
      <c r="F11" s="52" t="n">
        <v>56</v>
      </c>
      <c r="G11" s="53" t="n">
        <v>741.13</v>
      </c>
      <c r="H11" s="54" t="n">
        <v>2.1</v>
      </c>
      <c r="I11" s="55" t="n">
        <v>11976</v>
      </c>
      <c r="J11" s="56"/>
    </row>
    <row r="12" s="58" customFormat="true" ht="30.95" hidden="false" customHeight="true" outlineLevel="0" collapsed="false">
      <c r="A12" s="45" t="s">
        <v>34</v>
      </c>
      <c r="B12" s="46" t="n">
        <v>20051</v>
      </c>
      <c r="C12" s="46" t="n">
        <v>40794</v>
      </c>
      <c r="D12" s="46" t="n">
        <v>19378</v>
      </c>
      <c r="E12" s="46" t="n">
        <v>21416</v>
      </c>
      <c r="F12" s="52" t="n">
        <v>55</v>
      </c>
      <c r="G12" s="53" t="n">
        <v>741.12</v>
      </c>
      <c r="H12" s="54" t="n">
        <v>2</v>
      </c>
      <c r="I12" s="55" t="n">
        <v>12026</v>
      </c>
      <c r="J12" s="57"/>
    </row>
    <row r="13" s="58" customFormat="true" ht="30.95" hidden="false" customHeight="true" outlineLevel="0" collapsed="false">
      <c r="A13" s="59" t="s">
        <v>35</v>
      </c>
      <c r="B13" s="46" t="n">
        <v>19919</v>
      </c>
      <c r="C13" s="46" t="n">
        <v>40795</v>
      </c>
      <c r="D13" s="46" t="n">
        <v>19486</v>
      </c>
      <c r="E13" s="46" t="n">
        <v>21309</v>
      </c>
      <c r="F13" s="52" t="n">
        <v>55</v>
      </c>
      <c r="G13" s="53" t="n">
        <v>741.11</v>
      </c>
      <c r="H13" s="54" t="n">
        <v>2</v>
      </c>
      <c r="I13" s="55" t="n">
        <v>11513</v>
      </c>
      <c r="J13" s="57"/>
    </row>
    <row r="14" s="58" customFormat="true" ht="30.95" hidden="false" customHeight="true" outlineLevel="0" collapsed="false">
      <c r="A14" s="60" t="s">
        <v>36</v>
      </c>
      <c r="B14" s="61" t="n">
        <f aca="false">SUM(B16:B24)</f>
        <v>20076</v>
      </c>
      <c r="C14" s="61" t="n">
        <f aca="false">SUM(C16:C24)</f>
        <v>40743</v>
      </c>
      <c r="D14" s="61" t="n">
        <f aca="false">SUM(D16:D24)</f>
        <v>19532</v>
      </c>
      <c r="E14" s="61" t="n">
        <f aca="false">SUM(E16:E24)</f>
        <v>21211</v>
      </c>
      <c r="F14" s="62" t="n">
        <f aca="false">C14/G14</f>
        <v>54.9763864525705</v>
      </c>
      <c r="G14" s="63" t="n">
        <f aca="false">SUM(G16:G24)</f>
        <v>741.1</v>
      </c>
      <c r="H14" s="62" t="n">
        <v>2</v>
      </c>
      <c r="I14" s="61" t="n">
        <f aca="false">SUM(I16:I24)</f>
        <v>12419</v>
      </c>
      <c r="J14" s="57"/>
    </row>
    <row r="15" customFormat="false" ht="26.25" hidden="false" customHeight="true" outlineLevel="0" collapsed="false">
      <c r="A15" s="64"/>
      <c r="B15" s="65"/>
      <c r="C15" s="65"/>
      <c r="D15" s="65"/>
      <c r="E15" s="65"/>
      <c r="F15" s="62"/>
      <c r="G15" s="48"/>
      <c r="H15" s="66"/>
      <c r="I15" s="50"/>
      <c r="J15" s="67"/>
    </row>
    <row r="16" customFormat="false" ht="35.45" hidden="false" customHeight="true" outlineLevel="0" collapsed="false">
      <c r="A16" s="68" t="s">
        <v>37</v>
      </c>
      <c r="B16" s="69" t="n">
        <v>5160</v>
      </c>
      <c r="C16" s="70" t="n">
        <v>11410</v>
      </c>
      <c r="D16" s="70" t="n">
        <v>5479</v>
      </c>
      <c r="E16" s="70" t="n">
        <v>5931</v>
      </c>
      <c r="F16" s="71" t="n">
        <f aca="false">C16/G16</f>
        <v>172.617246596067</v>
      </c>
      <c r="G16" s="72" t="n">
        <v>66.1</v>
      </c>
      <c r="H16" s="54" t="n">
        <f aca="false">C16/B16</f>
        <v>2.21124031007752</v>
      </c>
      <c r="I16" s="50" t="n">
        <v>2523</v>
      </c>
      <c r="J16" s="73"/>
    </row>
    <row r="17" customFormat="false" ht="35.45" hidden="false" customHeight="true" outlineLevel="0" collapsed="false">
      <c r="A17" s="68" t="s">
        <v>38</v>
      </c>
      <c r="B17" s="69" t="n">
        <v>3606</v>
      </c>
      <c r="C17" s="70" t="n">
        <v>7423</v>
      </c>
      <c r="D17" s="70" t="n">
        <v>3630</v>
      </c>
      <c r="E17" s="70" t="n">
        <v>3793</v>
      </c>
      <c r="F17" s="71" t="n">
        <f aca="false">C17/G17</f>
        <v>201.602390005432</v>
      </c>
      <c r="G17" s="72" t="n">
        <v>36.82</v>
      </c>
      <c r="H17" s="54" t="n">
        <f aca="false">C17/B17</f>
        <v>2.05851358846367</v>
      </c>
      <c r="I17" s="50" t="n">
        <v>1971</v>
      </c>
      <c r="J17" s="73"/>
    </row>
    <row r="18" customFormat="false" ht="35.45" hidden="false" customHeight="true" outlineLevel="0" collapsed="false">
      <c r="A18" s="68" t="s">
        <v>39</v>
      </c>
      <c r="B18" s="69" t="n">
        <v>1465</v>
      </c>
      <c r="C18" s="70" t="n">
        <v>2782</v>
      </c>
      <c r="D18" s="70" t="n">
        <v>1335</v>
      </c>
      <c r="E18" s="70" t="n">
        <v>1447</v>
      </c>
      <c r="F18" s="71" t="n">
        <f aca="false">C18/G18</f>
        <v>37.9587938327193</v>
      </c>
      <c r="G18" s="72" t="n">
        <v>73.29</v>
      </c>
      <c r="H18" s="54" t="n">
        <f aca="false">C18/B18</f>
        <v>1.89897610921502</v>
      </c>
      <c r="I18" s="50" t="n">
        <v>1041</v>
      </c>
      <c r="J18" s="73"/>
    </row>
    <row r="19" customFormat="false" ht="35.45" hidden="false" customHeight="true" outlineLevel="0" collapsed="false">
      <c r="A19" s="68" t="s">
        <v>40</v>
      </c>
      <c r="B19" s="69" t="n">
        <v>750</v>
      </c>
      <c r="C19" s="70" t="n">
        <v>1404</v>
      </c>
      <c r="D19" s="70" t="n">
        <v>642</v>
      </c>
      <c r="E19" s="70" t="n">
        <v>762</v>
      </c>
      <c r="F19" s="71" t="n">
        <f aca="false">C19/G19</f>
        <v>19.2539769610532</v>
      </c>
      <c r="G19" s="72" t="n">
        <v>72.92</v>
      </c>
      <c r="H19" s="54" t="n">
        <f aca="false">C19/B19</f>
        <v>1.872</v>
      </c>
      <c r="I19" s="50" t="n">
        <v>604</v>
      </c>
      <c r="J19" s="73"/>
    </row>
    <row r="20" customFormat="false" ht="35.45" hidden="false" customHeight="true" outlineLevel="0" collapsed="false">
      <c r="A20" s="68" t="s">
        <v>41</v>
      </c>
      <c r="B20" s="69" t="n">
        <v>1236</v>
      </c>
      <c r="C20" s="70" t="n">
        <v>2333</v>
      </c>
      <c r="D20" s="70" t="n">
        <v>1133</v>
      </c>
      <c r="E20" s="70" t="n">
        <v>1200</v>
      </c>
      <c r="F20" s="71" t="n">
        <f aca="false">C20/G20</f>
        <v>15.5284877529286</v>
      </c>
      <c r="G20" s="74" t="n">
        <v>150.24</v>
      </c>
      <c r="H20" s="54" t="n">
        <f aca="false">C20/B20</f>
        <v>1.88754045307443</v>
      </c>
      <c r="I20" s="50" t="n">
        <v>971</v>
      </c>
      <c r="J20" s="73"/>
    </row>
    <row r="21" customFormat="false" ht="35.45" hidden="false" customHeight="true" outlineLevel="0" collapsed="false">
      <c r="A21" s="68" t="s">
        <v>42</v>
      </c>
      <c r="B21" s="69" t="n">
        <v>1681</v>
      </c>
      <c r="C21" s="70" t="n">
        <v>3238</v>
      </c>
      <c r="D21" s="70" t="n">
        <v>1584</v>
      </c>
      <c r="E21" s="70" t="n">
        <v>1654</v>
      </c>
      <c r="F21" s="71" t="n">
        <f aca="false">C21/G21</f>
        <v>54.5301448299091</v>
      </c>
      <c r="G21" s="74" t="n">
        <v>59.38</v>
      </c>
      <c r="H21" s="54" t="n">
        <f aca="false">C21/B21</f>
        <v>1.92623438429506</v>
      </c>
      <c r="I21" s="50" t="n">
        <v>1103</v>
      </c>
      <c r="J21" s="73"/>
    </row>
    <row r="22" customFormat="false" ht="35.45" hidden="false" customHeight="true" outlineLevel="0" collapsed="false">
      <c r="A22" s="68" t="s">
        <v>43</v>
      </c>
      <c r="B22" s="75" t="n">
        <v>3419</v>
      </c>
      <c r="C22" s="70" t="n">
        <v>7070</v>
      </c>
      <c r="D22" s="70" t="n">
        <v>3322</v>
      </c>
      <c r="E22" s="70" t="n">
        <v>3748</v>
      </c>
      <c r="F22" s="71" t="n">
        <f aca="false">C22/G22</f>
        <v>110.503282275711</v>
      </c>
      <c r="G22" s="74" t="n">
        <v>63.98</v>
      </c>
      <c r="H22" s="54" t="n">
        <f aca="false">C22/B22</f>
        <v>2.06785609827435</v>
      </c>
      <c r="I22" s="50" t="n">
        <v>2011</v>
      </c>
      <c r="J22" s="73"/>
    </row>
    <row r="23" customFormat="false" ht="35.45" hidden="false" customHeight="true" outlineLevel="0" collapsed="false">
      <c r="A23" s="68" t="s">
        <v>44</v>
      </c>
      <c r="B23" s="69" t="n">
        <v>1693</v>
      </c>
      <c r="C23" s="70" t="n">
        <v>3157</v>
      </c>
      <c r="D23" s="70" t="n">
        <v>1464</v>
      </c>
      <c r="E23" s="70" t="n">
        <v>1693</v>
      </c>
      <c r="F23" s="71" t="n">
        <f aca="false">C23/G23</f>
        <v>47.7971233913702</v>
      </c>
      <c r="G23" s="74" t="n">
        <v>66.05</v>
      </c>
      <c r="H23" s="54" t="n">
        <f aca="false">C23/B23</f>
        <v>1.86473715298287</v>
      </c>
      <c r="I23" s="50" t="n">
        <v>1294</v>
      </c>
      <c r="J23" s="73"/>
    </row>
    <row r="24" customFormat="false" ht="35.45" hidden="false" customHeight="true" outlineLevel="0" collapsed="false">
      <c r="A24" s="76" t="s">
        <v>45</v>
      </c>
      <c r="B24" s="77" t="n">
        <v>1066</v>
      </c>
      <c r="C24" s="70" t="n">
        <v>1926</v>
      </c>
      <c r="D24" s="78" t="n">
        <v>943</v>
      </c>
      <c r="E24" s="78" t="n">
        <v>983</v>
      </c>
      <c r="F24" s="79" t="n">
        <f aca="false">C24/G24</f>
        <v>12.6444327731092</v>
      </c>
      <c r="G24" s="80" t="n">
        <v>152.32</v>
      </c>
      <c r="H24" s="81" t="n">
        <f aca="false">C24/B24</f>
        <v>1.80675422138837</v>
      </c>
      <c r="I24" s="82" t="n">
        <v>901</v>
      </c>
      <c r="J24" s="73"/>
    </row>
    <row r="25" s="33" customFormat="true" ht="14.25" hidden="false" customHeight="true" outlineLevel="0" collapsed="false">
      <c r="A25" s="83" t="s">
        <v>46</v>
      </c>
      <c r="B25" s="84"/>
      <c r="C25" s="84"/>
      <c r="D25" s="84"/>
      <c r="G25" s="85"/>
      <c r="H25" s="85"/>
      <c r="I25" s="86" t="s">
        <v>47</v>
      </c>
      <c r="J25" s="85"/>
    </row>
  </sheetData>
  <mergeCells count="7">
    <mergeCell ref="A4:I4"/>
    <mergeCell ref="A7:A9"/>
    <mergeCell ref="B7:B9"/>
    <mergeCell ref="C7:E8"/>
    <mergeCell ref="F7:G8"/>
    <mergeCell ref="H7:H9"/>
    <mergeCell ref="I7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2" activeCellId="0" sqref="Q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8" width="12.62"/>
    <col collapsed="false" customWidth="true" hidden="false" outlineLevel="0" max="9" min="3" style="89" width="10.12"/>
    <col collapsed="false" customWidth="true" hidden="false" outlineLevel="0" max="10" min="10" style="90" width="10.12"/>
    <col collapsed="false" customWidth="true" hidden="false" outlineLevel="0" max="11" min="11" style="91" width="10.12"/>
    <col collapsed="false" customWidth="true" hidden="false" outlineLevel="0" max="12" min="12" style="92" width="19.74"/>
    <col collapsed="false" customWidth="true" hidden="false" outlineLevel="0" max="13" min="13" style="93" width="19.74"/>
    <col collapsed="false" customWidth="true" hidden="false" outlineLevel="0" max="14" min="14" style="89" width="19.74"/>
    <col collapsed="false" customWidth="true" hidden="false" outlineLevel="0" max="15" min="15" style="94" width="19.74"/>
    <col collapsed="false" customWidth="true" hidden="false" outlineLevel="0" max="16" min="16" style="95" width="19.74"/>
    <col collapsed="false" customWidth="true" hidden="false" outlineLevel="0" max="17" min="17" style="95" width="17.74"/>
    <col collapsed="false" customWidth="false" hidden="false" outlineLevel="0" max="257" min="18" style="94" width="8.99"/>
  </cols>
  <sheetData>
    <row r="1" s="4" customFormat="true" ht="14.1" hidden="false" customHeight="true" outlineLevel="0" collapsed="false">
      <c r="A1" s="96" t="s">
        <v>48</v>
      </c>
      <c r="B1" s="97"/>
      <c r="C1" s="2"/>
      <c r="D1" s="2"/>
      <c r="E1" s="2"/>
      <c r="F1" s="2"/>
      <c r="G1" s="98" t="s">
        <v>49</v>
      </c>
      <c r="H1" s="2"/>
      <c r="I1" s="96"/>
      <c r="J1" s="99"/>
      <c r="K1" s="100"/>
      <c r="L1" s="101"/>
      <c r="M1" s="102"/>
      <c r="N1" s="2"/>
      <c r="P1" s="98"/>
      <c r="Q1" s="98" t="s">
        <v>50</v>
      </c>
    </row>
    <row r="2" customFormat="false" ht="14.1" hidden="false" customHeight="true" outlineLevel="0" collapsed="false">
      <c r="A2" s="103"/>
      <c r="B2" s="97"/>
      <c r="C2" s="2"/>
      <c r="D2" s="2"/>
      <c r="E2" s="2"/>
      <c r="F2" s="2"/>
      <c r="G2" s="2"/>
      <c r="H2" s="2"/>
      <c r="I2" s="2"/>
      <c r="J2" s="99"/>
      <c r="K2" s="100"/>
      <c r="L2" s="101"/>
      <c r="M2" s="102"/>
      <c r="N2" s="2"/>
      <c r="O2" s="4"/>
      <c r="P2" s="104"/>
      <c r="Q2" s="104"/>
      <c r="R2" s="4"/>
      <c r="S2" s="4"/>
      <c r="T2" s="4"/>
      <c r="U2" s="4"/>
    </row>
    <row r="3" s="107" customFormat="true" ht="20.1" hidden="false" customHeight="true" outlineLevel="0" collapsed="false">
      <c r="A3" s="105" t="s">
        <v>5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 t="s">
        <v>52</v>
      </c>
      <c r="M3" s="105"/>
      <c r="N3" s="105"/>
      <c r="O3" s="105"/>
      <c r="P3" s="105"/>
      <c r="Q3" s="105"/>
      <c r="R3" s="106"/>
      <c r="S3" s="106"/>
      <c r="T3" s="106"/>
      <c r="U3" s="106"/>
    </row>
    <row r="4" s="111" customFormat="true" ht="24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9"/>
      <c r="R4" s="110"/>
      <c r="S4" s="110"/>
      <c r="T4" s="110"/>
      <c r="U4" s="110"/>
    </row>
    <row r="5" s="116" customFormat="true" ht="18" hidden="false" customHeight="true" outlineLevel="0" collapsed="false">
      <c r="A5" s="112" t="s">
        <v>19</v>
      </c>
      <c r="B5" s="113"/>
      <c r="C5" s="113"/>
      <c r="D5" s="113"/>
      <c r="E5" s="113"/>
      <c r="F5" s="113"/>
      <c r="G5" s="113"/>
      <c r="H5" s="113"/>
      <c r="I5" s="114" t="s">
        <v>49</v>
      </c>
      <c r="J5" s="113"/>
      <c r="K5" s="115"/>
      <c r="L5" s="112"/>
      <c r="M5" s="113"/>
      <c r="N5" s="113"/>
      <c r="O5" s="113"/>
      <c r="Q5" s="117" t="s">
        <v>53</v>
      </c>
      <c r="R5" s="113"/>
      <c r="S5" s="113"/>
      <c r="T5" s="113"/>
      <c r="U5" s="113"/>
    </row>
    <row r="6" s="128" customFormat="true" ht="14.25" hidden="false" customHeight="true" outlineLevel="0" collapsed="false">
      <c r="A6" s="118" t="s">
        <v>54</v>
      </c>
      <c r="B6" s="119" t="s">
        <v>55</v>
      </c>
      <c r="C6" s="120" t="s">
        <v>56</v>
      </c>
      <c r="D6" s="120"/>
      <c r="E6" s="120"/>
      <c r="F6" s="120"/>
      <c r="G6" s="120"/>
      <c r="H6" s="120"/>
      <c r="I6" s="120"/>
      <c r="J6" s="120"/>
      <c r="K6" s="120"/>
      <c r="L6" s="121" t="s">
        <v>57</v>
      </c>
      <c r="M6" s="122" t="s">
        <v>58</v>
      </c>
      <c r="N6" s="123" t="s">
        <v>59</v>
      </c>
      <c r="O6" s="124" t="s">
        <v>60</v>
      </c>
      <c r="P6" s="124"/>
      <c r="Q6" s="125" t="s">
        <v>61</v>
      </c>
      <c r="R6" s="126"/>
      <c r="S6" s="127"/>
      <c r="T6" s="127"/>
      <c r="U6" s="127"/>
    </row>
    <row r="7" s="133" customFormat="true" ht="12" hidden="false" customHeight="true" outlineLevel="0" collapsed="false">
      <c r="A7" s="118"/>
      <c r="B7" s="119"/>
      <c r="C7" s="129" t="s">
        <v>62</v>
      </c>
      <c r="D7" s="129"/>
      <c r="E7" s="129"/>
      <c r="F7" s="129" t="s">
        <v>63</v>
      </c>
      <c r="G7" s="129"/>
      <c r="H7" s="129"/>
      <c r="I7" s="130" t="s">
        <v>64</v>
      </c>
      <c r="J7" s="130"/>
      <c r="K7" s="130"/>
      <c r="L7" s="121"/>
      <c r="M7" s="122"/>
      <c r="N7" s="123"/>
      <c r="O7" s="124"/>
      <c r="P7" s="124"/>
      <c r="Q7" s="125"/>
      <c r="R7" s="131"/>
      <c r="S7" s="132"/>
      <c r="T7" s="132"/>
      <c r="U7" s="132"/>
    </row>
    <row r="8" s="136" customFormat="true" ht="12" hidden="false" customHeight="true" outlineLevel="0" collapsed="false">
      <c r="A8" s="118"/>
      <c r="B8" s="119"/>
      <c r="C8" s="129"/>
      <c r="D8" s="129"/>
      <c r="E8" s="129"/>
      <c r="F8" s="129"/>
      <c r="G8" s="129"/>
      <c r="H8" s="129"/>
      <c r="I8" s="130"/>
      <c r="J8" s="130"/>
      <c r="K8" s="130"/>
      <c r="L8" s="121"/>
      <c r="M8" s="122"/>
      <c r="N8" s="123"/>
      <c r="O8" s="124"/>
      <c r="P8" s="124"/>
      <c r="Q8" s="125"/>
      <c r="R8" s="134"/>
      <c r="S8" s="135"/>
      <c r="T8" s="135"/>
      <c r="U8" s="135"/>
    </row>
    <row r="9" s="136" customFormat="true" ht="12" hidden="false" customHeight="true" outlineLevel="0" collapsed="false">
      <c r="A9" s="118"/>
      <c r="B9" s="119"/>
      <c r="C9" s="137"/>
      <c r="D9" s="138" t="s">
        <v>65</v>
      </c>
      <c r="E9" s="138" t="s">
        <v>66</v>
      </c>
      <c r="F9" s="137"/>
      <c r="G9" s="138" t="s">
        <v>65</v>
      </c>
      <c r="H9" s="138" t="s">
        <v>66</v>
      </c>
      <c r="I9" s="137"/>
      <c r="J9" s="138" t="s">
        <v>65</v>
      </c>
      <c r="K9" s="139" t="s">
        <v>66</v>
      </c>
      <c r="L9" s="121"/>
      <c r="M9" s="122"/>
      <c r="N9" s="123"/>
      <c r="O9" s="137"/>
      <c r="P9" s="140" t="s">
        <v>67</v>
      </c>
      <c r="Q9" s="125"/>
      <c r="R9" s="134"/>
      <c r="S9" s="135"/>
      <c r="T9" s="135"/>
      <c r="U9" s="135"/>
    </row>
    <row r="10" s="147" customFormat="true" ht="12" hidden="false" customHeight="true" outlineLevel="0" collapsed="false">
      <c r="A10" s="118"/>
      <c r="B10" s="119"/>
      <c r="C10" s="141"/>
      <c r="D10" s="142" t="s">
        <v>68</v>
      </c>
      <c r="E10" s="142" t="s">
        <v>69</v>
      </c>
      <c r="F10" s="141"/>
      <c r="G10" s="142" t="s">
        <v>68</v>
      </c>
      <c r="H10" s="142" t="s">
        <v>69</v>
      </c>
      <c r="I10" s="141"/>
      <c r="J10" s="142" t="s">
        <v>68</v>
      </c>
      <c r="K10" s="143" t="s">
        <v>69</v>
      </c>
      <c r="L10" s="121"/>
      <c r="M10" s="122"/>
      <c r="N10" s="123"/>
      <c r="O10" s="141"/>
      <c r="P10" s="144" t="s">
        <v>70</v>
      </c>
      <c r="Q10" s="125"/>
      <c r="R10" s="145"/>
      <c r="S10" s="146"/>
      <c r="T10" s="146"/>
      <c r="U10" s="146"/>
    </row>
    <row r="11" s="154" customFormat="true" ht="20.1" hidden="false" customHeight="true" outlineLevel="0" collapsed="false">
      <c r="A11" s="148" t="n">
        <v>1972</v>
      </c>
      <c r="B11" s="149" t="n">
        <v>19981</v>
      </c>
      <c r="C11" s="149" t="n">
        <v>112926</v>
      </c>
      <c r="D11" s="149" t="n">
        <v>56240</v>
      </c>
      <c r="E11" s="149" t="n">
        <v>56686</v>
      </c>
      <c r="F11" s="149" t="n">
        <v>112926</v>
      </c>
      <c r="G11" s="149" t="n">
        <v>56240</v>
      </c>
      <c r="H11" s="149" t="n">
        <v>56686</v>
      </c>
      <c r="I11" s="149" t="s">
        <v>71</v>
      </c>
      <c r="J11" s="149" t="s">
        <v>71</v>
      </c>
      <c r="K11" s="149" t="s">
        <v>71</v>
      </c>
      <c r="L11" s="150" t="n">
        <v>-0.4</v>
      </c>
      <c r="M11" s="151" t="n">
        <v>5.7</v>
      </c>
      <c r="N11" s="149" t="s">
        <v>71</v>
      </c>
      <c r="O11" s="151" t="s">
        <v>71</v>
      </c>
      <c r="P11" s="151" t="s">
        <v>71</v>
      </c>
      <c r="Q11" s="152" t="n">
        <v>1972</v>
      </c>
      <c r="R11" s="153"/>
      <c r="S11" s="153"/>
      <c r="T11" s="153"/>
      <c r="U11" s="153"/>
    </row>
    <row r="12" s="154" customFormat="true" ht="20.1" hidden="false" customHeight="true" outlineLevel="0" collapsed="false">
      <c r="A12" s="148" t="n">
        <v>1973</v>
      </c>
      <c r="B12" s="149" t="s">
        <v>71</v>
      </c>
      <c r="C12" s="149" t="s">
        <v>71</v>
      </c>
      <c r="D12" s="149" t="s">
        <v>71</v>
      </c>
      <c r="E12" s="149" t="s">
        <v>71</v>
      </c>
      <c r="F12" s="149" t="s">
        <v>71</v>
      </c>
      <c r="G12" s="149" t="s">
        <v>71</v>
      </c>
      <c r="H12" s="149" t="s">
        <v>71</v>
      </c>
      <c r="I12" s="149" t="s">
        <v>71</v>
      </c>
      <c r="J12" s="149" t="s">
        <v>71</v>
      </c>
      <c r="K12" s="149" t="s">
        <v>71</v>
      </c>
      <c r="L12" s="150" t="s">
        <v>71</v>
      </c>
      <c r="M12" s="151" t="s">
        <v>71</v>
      </c>
      <c r="N12" s="149" t="s">
        <v>71</v>
      </c>
      <c r="O12" s="151" t="s">
        <v>71</v>
      </c>
      <c r="P12" s="151" t="s">
        <v>71</v>
      </c>
      <c r="Q12" s="152" t="n">
        <v>1973</v>
      </c>
      <c r="R12" s="153"/>
      <c r="S12" s="153"/>
      <c r="T12" s="153"/>
      <c r="U12" s="153"/>
    </row>
    <row r="13" s="154" customFormat="true" ht="20.1" hidden="false" customHeight="true" outlineLevel="0" collapsed="false">
      <c r="A13" s="148" t="n">
        <v>1974</v>
      </c>
      <c r="B13" s="149" t="n">
        <v>20268</v>
      </c>
      <c r="C13" s="149" t="n">
        <v>113163</v>
      </c>
      <c r="D13" s="149" t="n">
        <v>56743</v>
      </c>
      <c r="E13" s="149" t="n">
        <v>56420</v>
      </c>
      <c r="F13" s="149" t="n">
        <v>113163</v>
      </c>
      <c r="G13" s="149" t="n">
        <v>56743</v>
      </c>
      <c r="H13" s="149" t="n">
        <v>56420</v>
      </c>
      <c r="I13" s="149" t="s">
        <v>71</v>
      </c>
      <c r="J13" s="149" t="s">
        <v>71</v>
      </c>
      <c r="K13" s="149" t="s">
        <v>71</v>
      </c>
      <c r="L13" s="150" t="s">
        <v>71</v>
      </c>
      <c r="M13" s="151" t="n">
        <v>5.6</v>
      </c>
      <c r="N13" s="149" t="s">
        <v>71</v>
      </c>
      <c r="O13" s="151" t="s">
        <v>71</v>
      </c>
      <c r="P13" s="151" t="s">
        <v>71</v>
      </c>
      <c r="Q13" s="152" t="n">
        <v>1974</v>
      </c>
      <c r="R13" s="153"/>
      <c r="S13" s="153"/>
      <c r="T13" s="153"/>
      <c r="U13" s="153"/>
    </row>
    <row r="14" s="154" customFormat="true" ht="20.1" hidden="false" customHeight="true" outlineLevel="0" collapsed="false">
      <c r="A14" s="148" t="n">
        <v>1975</v>
      </c>
      <c r="B14" s="149" t="n">
        <v>21393</v>
      </c>
      <c r="C14" s="149" t="n">
        <v>108527</v>
      </c>
      <c r="D14" s="149" t="n">
        <v>54793</v>
      </c>
      <c r="E14" s="149" t="n">
        <v>54132</v>
      </c>
      <c r="F14" s="149" t="n">
        <v>108527</v>
      </c>
      <c r="G14" s="149" t="n">
        <v>54793</v>
      </c>
      <c r="H14" s="149" t="n">
        <v>54132</v>
      </c>
      <c r="I14" s="149" t="s">
        <v>71</v>
      </c>
      <c r="J14" s="149" t="s">
        <v>71</v>
      </c>
      <c r="K14" s="149" t="s">
        <v>71</v>
      </c>
      <c r="L14" s="150" t="n">
        <v>-3.7</v>
      </c>
      <c r="M14" s="151" t="n">
        <v>5.1</v>
      </c>
      <c r="N14" s="149" t="s">
        <v>71</v>
      </c>
      <c r="O14" s="151" t="s">
        <v>71</v>
      </c>
      <c r="P14" s="151" t="s">
        <v>71</v>
      </c>
      <c r="Q14" s="152" t="n">
        <v>1975</v>
      </c>
      <c r="R14" s="153"/>
      <c r="S14" s="153"/>
      <c r="T14" s="153"/>
      <c r="U14" s="153"/>
    </row>
    <row r="15" s="154" customFormat="true" ht="20.1" hidden="false" customHeight="true" outlineLevel="0" collapsed="false">
      <c r="A15" s="148" t="n">
        <v>1976</v>
      </c>
      <c r="B15" s="149" t="n">
        <v>20361</v>
      </c>
      <c r="C15" s="149" t="n">
        <v>105527</v>
      </c>
      <c r="D15" s="149" t="n">
        <v>52952</v>
      </c>
      <c r="E15" s="149" t="n">
        <v>52575</v>
      </c>
      <c r="F15" s="149" t="n">
        <v>105527</v>
      </c>
      <c r="G15" s="149" t="n">
        <v>52952</v>
      </c>
      <c r="H15" s="149" t="n">
        <v>52575</v>
      </c>
      <c r="I15" s="149" t="s">
        <v>71</v>
      </c>
      <c r="J15" s="149" t="s">
        <v>71</v>
      </c>
      <c r="K15" s="149" t="s">
        <v>71</v>
      </c>
      <c r="L15" s="150" t="n">
        <v>-3.1</v>
      </c>
      <c r="M15" s="151" t="n">
        <v>5.2</v>
      </c>
      <c r="N15" s="149" t="s">
        <v>71</v>
      </c>
      <c r="O15" s="151" t="s">
        <v>71</v>
      </c>
      <c r="P15" s="151" t="s">
        <v>71</v>
      </c>
      <c r="Q15" s="152" t="n">
        <v>1976</v>
      </c>
      <c r="R15" s="153"/>
      <c r="S15" s="153"/>
      <c r="T15" s="153"/>
      <c r="U15" s="153"/>
    </row>
    <row r="16" s="154" customFormat="true" ht="20.1" hidden="false" customHeight="true" outlineLevel="0" collapsed="false">
      <c r="A16" s="148" t="n">
        <v>1977</v>
      </c>
      <c r="B16" s="149" t="n">
        <v>20505</v>
      </c>
      <c r="C16" s="149" t="n">
        <v>102386</v>
      </c>
      <c r="D16" s="149" t="n">
        <v>51242</v>
      </c>
      <c r="E16" s="149" t="n">
        <v>51144</v>
      </c>
      <c r="F16" s="149" t="n">
        <v>102386</v>
      </c>
      <c r="G16" s="149" t="n">
        <v>51242</v>
      </c>
      <c r="H16" s="149" t="n">
        <v>51144</v>
      </c>
      <c r="I16" s="149" t="s">
        <v>71</v>
      </c>
      <c r="J16" s="149" t="s">
        <v>71</v>
      </c>
      <c r="K16" s="149" t="s">
        <v>71</v>
      </c>
      <c r="L16" s="150" t="n">
        <f aca="false">(C16-C15)/C15*100</f>
        <v>-2.9764894292456</v>
      </c>
      <c r="M16" s="151" t="n">
        <v>5</v>
      </c>
      <c r="N16" s="149" t="s">
        <v>71</v>
      </c>
      <c r="O16" s="151" t="s">
        <v>71</v>
      </c>
      <c r="P16" s="151" t="s">
        <v>71</v>
      </c>
      <c r="Q16" s="152" t="n">
        <v>1977</v>
      </c>
      <c r="R16" s="153"/>
      <c r="S16" s="153"/>
      <c r="T16" s="153"/>
      <c r="U16" s="153"/>
    </row>
    <row r="17" s="154" customFormat="true" ht="20.1" hidden="false" customHeight="true" outlineLevel="0" collapsed="false">
      <c r="A17" s="148" t="n">
        <v>1978</v>
      </c>
      <c r="B17" s="149" t="n">
        <v>20145</v>
      </c>
      <c r="C17" s="149" t="n">
        <v>98100</v>
      </c>
      <c r="D17" s="149" t="n">
        <v>48658</v>
      </c>
      <c r="E17" s="149" t="n">
        <v>49442</v>
      </c>
      <c r="F17" s="149" t="n">
        <v>98100</v>
      </c>
      <c r="G17" s="149" t="n">
        <v>48658</v>
      </c>
      <c r="H17" s="149" t="n">
        <v>49442</v>
      </c>
      <c r="I17" s="149" t="s">
        <v>71</v>
      </c>
      <c r="J17" s="149" t="s">
        <v>71</v>
      </c>
      <c r="K17" s="149" t="s">
        <v>71</v>
      </c>
      <c r="L17" s="150" t="n">
        <f aca="false">(C17-C16)/C16*100</f>
        <v>-4.18611919598383</v>
      </c>
      <c r="M17" s="151" t="n">
        <v>4.9</v>
      </c>
      <c r="N17" s="149" t="s">
        <v>71</v>
      </c>
      <c r="O17" s="151" t="s">
        <v>71</v>
      </c>
      <c r="P17" s="151" t="s">
        <v>71</v>
      </c>
      <c r="Q17" s="152" t="n">
        <v>1978</v>
      </c>
      <c r="R17" s="153"/>
      <c r="S17" s="153"/>
      <c r="T17" s="153"/>
      <c r="U17" s="153"/>
    </row>
    <row r="18" s="154" customFormat="true" ht="20.1" hidden="false" customHeight="true" outlineLevel="0" collapsed="false">
      <c r="A18" s="148" t="n">
        <v>1979</v>
      </c>
      <c r="B18" s="149" t="n">
        <v>19682</v>
      </c>
      <c r="C18" s="149" t="n">
        <v>94185</v>
      </c>
      <c r="D18" s="149" t="n">
        <v>46497</v>
      </c>
      <c r="E18" s="149" t="n">
        <v>47688</v>
      </c>
      <c r="F18" s="149" t="n">
        <v>94185</v>
      </c>
      <c r="G18" s="149" t="n">
        <v>46497</v>
      </c>
      <c r="H18" s="149" t="n">
        <v>47688</v>
      </c>
      <c r="I18" s="149" t="s">
        <v>71</v>
      </c>
      <c r="J18" s="149" t="s">
        <v>71</v>
      </c>
      <c r="K18" s="149" t="s">
        <v>71</v>
      </c>
      <c r="L18" s="150" t="n">
        <f aca="false">(C18-C17)/C17*100</f>
        <v>-3.99082568807339</v>
      </c>
      <c r="M18" s="151" t="n">
        <v>4.8</v>
      </c>
      <c r="N18" s="149" t="s">
        <v>71</v>
      </c>
      <c r="O18" s="151" t="s">
        <v>71</v>
      </c>
      <c r="P18" s="151" t="s">
        <v>71</v>
      </c>
      <c r="Q18" s="152" t="n">
        <v>1979</v>
      </c>
      <c r="R18" s="153"/>
      <c r="S18" s="153"/>
      <c r="T18" s="153"/>
      <c r="U18" s="153"/>
    </row>
    <row r="19" s="154" customFormat="true" ht="20.1" hidden="false" customHeight="true" outlineLevel="0" collapsed="false">
      <c r="A19" s="148" t="n">
        <v>1980</v>
      </c>
      <c r="B19" s="149" t="n">
        <v>20157</v>
      </c>
      <c r="C19" s="149" t="n">
        <v>91325</v>
      </c>
      <c r="D19" s="149" t="n">
        <v>45438</v>
      </c>
      <c r="E19" s="149" t="n">
        <v>45887</v>
      </c>
      <c r="F19" s="149" t="n">
        <v>91325</v>
      </c>
      <c r="G19" s="149" t="n">
        <v>45438</v>
      </c>
      <c r="H19" s="149" t="n">
        <v>45887</v>
      </c>
      <c r="I19" s="149" t="s">
        <v>71</v>
      </c>
      <c r="J19" s="149" t="s">
        <v>71</v>
      </c>
      <c r="K19" s="149" t="s">
        <v>71</v>
      </c>
      <c r="L19" s="150" t="n">
        <f aca="false">(C19-C18)/C18*100</f>
        <v>-3.03657694962043</v>
      </c>
      <c r="M19" s="151" t="n">
        <v>4.5</v>
      </c>
      <c r="N19" s="149" t="s">
        <v>71</v>
      </c>
      <c r="O19" s="151" t="s">
        <v>71</v>
      </c>
      <c r="P19" s="151" t="s">
        <v>71</v>
      </c>
      <c r="Q19" s="152" t="n">
        <v>1980</v>
      </c>
      <c r="R19" s="153"/>
      <c r="S19" s="153"/>
      <c r="T19" s="153"/>
      <c r="U19" s="153"/>
    </row>
    <row r="20" s="154" customFormat="true" ht="20.1" hidden="false" customHeight="true" outlineLevel="0" collapsed="false">
      <c r="A20" s="148" t="n">
        <v>1981</v>
      </c>
      <c r="B20" s="149" t="n">
        <v>19955</v>
      </c>
      <c r="C20" s="149" t="n">
        <v>90671</v>
      </c>
      <c r="D20" s="149" t="n">
        <v>44969</v>
      </c>
      <c r="E20" s="149" t="n">
        <v>45702</v>
      </c>
      <c r="F20" s="149" t="n">
        <v>90671</v>
      </c>
      <c r="G20" s="149" t="n">
        <v>44969</v>
      </c>
      <c r="H20" s="149" t="n">
        <v>45702</v>
      </c>
      <c r="I20" s="149" t="s">
        <v>71</v>
      </c>
      <c r="J20" s="149" t="s">
        <v>71</v>
      </c>
      <c r="K20" s="149" t="s">
        <v>71</v>
      </c>
      <c r="L20" s="150" t="n">
        <f aca="false">(C20-C19)/C19*100</f>
        <v>-0.716123733917328</v>
      </c>
      <c r="M20" s="151" t="n">
        <v>4.5</v>
      </c>
      <c r="N20" s="149" t="s">
        <v>71</v>
      </c>
      <c r="O20" s="151" t="s">
        <v>71</v>
      </c>
      <c r="P20" s="151" t="s">
        <v>71</v>
      </c>
      <c r="Q20" s="152" t="n">
        <v>1981</v>
      </c>
      <c r="R20" s="153"/>
      <c r="S20" s="153"/>
      <c r="T20" s="153"/>
      <c r="U20" s="153"/>
    </row>
    <row r="21" s="154" customFormat="true" ht="20.1" hidden="false" customHeight="true" outlineLevel="0" collapsed="false">
      <c r="A21" s="148" t="n">
        <v>1982</v>
      </c>
      <c r="B21" s="149" t="n">
        <v>19607</v>
      </c>
      <c r="C21" s="149" t="n">
        <v>88585</v>
      </c>
      <c r="D21" s="149" t="n">
        <v>44005</v>
      </c>
      <c r="E21" s="149" t="n">
        <v>44580</v>
      </c>
      <c r="F21" s="149" t="n">
        <v>88585</v>
      </c>
      <c r="G21" s="149" t="n">
        <v>44005</v>
      </c>
      <c r="H21" s="149" t="n">
        <v>44580</v>
      </c>
      <c r="I21" s="149" t="s">
        <v>71</v>
      </c>
      <c r="J21" s="149" t="s">
        <v>71</v>
      </c>
      <c r="K21" s="149" t="s">
        <v>71</v>
      </c>
      <c r="L21" s="150" t="n">
        <f aca="false">(C21-C20)/C20*100</f>
        <v>-2.30062533775959</v>
      </c>
      <c r="M21" s="151" t="n">
        <v>4.5</v>
      </c>
      <c r="N21" s="149" t="s">
        <v>71</v>
      </c>
      <c r="O21" s="151" t="s">
        <v>71</v>
      </c>
      <c r="P21" s="151" t="s">
        <v>71</v>
      </c>
      <c r="Q21" s="152" t="n">
        <v>1982</v>
      </c>
      <c r="R21" s="153"/>
      <c r="S21" s="153"/>
      <c r="T21" s="153"/>
      <c r="U21" s="153"/>
    </row>
    <row r="22" s="154" customFormat="true" ht="20.1" hidden="false" customHeight="true" outlineLevel="0" collapsed="false">
      <c r="A22" s="148" t="n">
        <v>1983</v>
      </c>
      <c r="B22" s="149" t="n">
        <v>19721</v>
      </c>
      <c r="C22" s="149" t="n">
        <v>85087</v>
      </c>
      <c r="D22" s="149" t="n">
        <v>42254</v>
      </c>
      <c r="E22" s="149" t="n">
        <v>42833</v>
      </c>
      <c r="F22" s="149" t="n">
        <v>85087</v>
      </c>
      <c r="G22" s="149" t="n">
        <v>42254</v>
      </c>
      <c r="H22" s="149" t="n">
        <v>42833</v>
      </c>
      <c r="I22" s="149" t="s">
        <v>71</v>
      </c>
      <c r="J22" s="149" t="s">
        <v>71</v>
      </c>
      <c r="K22" s="149" t="s">
        <v>71</v>
      </c>
      <c r="L22" s="150" t="n">
        <f aca="false">(C22-C21)/C21*100</f>
        <v>-3.94874978833888</v>
      </c>
      <c r="M22" s="151" t="n">
        <v>4.3</v>
      </c>
      <c r="N22" s="149" t="s">
        <v>71</v>
      </c>
      <c r="O22" s="151" t="s">
        <v>71</v>
      </c>
      <c r="P22" s="151" t="s">
        <v>71</v>
      </c>
      <c r="Q22" s="152" t="n">
        <v>1983</v>
      </c>
      <c r="R22" s="153"/>
      <c r="S22" s="153"/>
      <c r="T22" s="153"/>
      <c r="U22" s="153"/>
    </row>
    <row r="23" s="154" customFormat="true" ht="20.1" hidden="false" customHeight="true" outlineLevel="0" collapsed="false">
      <c r="A23" s="148" t="n">
        <v>1984</v>
      </c>
      <c r="B23" s="149" t="n">
        <v>19392</v>
      </c>
      <c r="C23" s="149" t="n">
        <v>81218</v>
      </c>
      <c r="D23" s="149" t="n">
        <v>40318</v>
      </c>
      <c r="E23" s="149" t="n">
        <v>40900</v>
      </c>
      <c r="F23" s="149" t="n">
        <v>81218</v>
      </c>
      <c r="G23" s="149" t="n">
        <v>40318</v>
      </c>
      <c r="H23" s="149" t="n">
        <v>40900</v>
      </c>
      <c r="I23" s="149" t="s">
        <v>71</v>
      </c>
      <c r="J23" s="149" t="s">
        <v>71</v>
      </c>
      <c r="K23" s="149" t="s">
        <v>71</v>
      </c>
      <c r="L23" s="150" t="n">
        <f aca="false">(C23-C22)/C22*100</f>
        <v>-4.54711060444016</v>
      </c>
      <c r="M23" s="151" t="n">
        <v>4.2</v>
      </c>
      <c r="N23" s="149" t="s">
        <v>71</v>
      </c>
      <c r="O23" s="151" t="s">
        <v>71</v>
      </c>
      <c r="P23" s="151" t="s">
        <v>71</v>
      </c>
      <c r="Q23" s="152" t="n">
        <v>1984</v>
      </c>
      <c r="R23" s="153"/>
      <c r="S23" s="153"/>
      <c r="T23" s="153"/>
      <c r="U23" s="153"/>
    </row>
    <row r="24" s="154" customFormat="true" ht="20.1" hidden="false" customHeight="true" outlineLevel="0" collapsed="false">
      <c r="A24" s="148" t="n">
        <v>1985</v>
      </c>
      <c r="B24" s="149" t="n">
        <v>19916</v>
      </c>
      <c r="C24" s="149" t="n">
        <v>77605</v>
      </c>
      <c r="D24" s="149" t="n">
        <v>38399</v>
      </c>
      <c r="E24" s="149" t="n">
        <v>39206</v>
      </c>
      <c r="F24" s="149" t="n">
        <v>77605</v>
      </c>
      <c r="G24" s="149" t="n">
        <v>38399</v>
      </c>
      <c r="H24" s="149" t="n">
        <v>39206</v>
      </c>
      <c r="I24" s="149" t="s">
        <v>71</v>
      </c>
      <c r="J24" s="149" t="s">
        <v>71</v>
      </c>
      <c r="K24" s="149" t="s">
        <v>71</v>
      </c>
      <c r="L24" s="150" t="n">
        <f aca="false">(C24-C23)/C23*100</f>
        <v>-4.44852126375927</v>
      </c>
      <c r="M24" s="151" t="n">
        <v>3.9</v>
      </c>
      <c r="N24" s="149" t="s">
        <v>71</v>
      </c>
      <c r="O24" s="151" t="s">
        <v>71</v>
      </c>
      <c r="P24" s="151" t="s">
        <v>71</v>
      </c>
      <c r="Q24" s="152" t="n">
        <v>1985</v>
      </c>
      <c r="R24" s="153"/>
      <c r="S24" s="153"/>
      <c r="T24" s="153"/>
      <c r="U24" s="153"/>
    </row>
    <row r="25" s="154" customFormat="true" ht="20.1" hidden="false" customHeight="true" outlineLevel="0" collapsed="false">
      <c r="A25" s="148" t="n">
        <v>1986</v>
      </c>
      <c r="B25" s="155" t="n">
        <v>19602</v>
      </c>
      <c r="C25" s="155" t="n">
        <v>76019</v>
      </c>
      <c r="D25" s="155" t="n">
        <v>37315</v>
      </c>
      <c r="E25" s="155" t="n">
        <v>38704</v>
      </c>
      <c r="F25" s="155" t="n">
        <v>76019</v>
      </c>
      <c r="G25" s="155" t="n">
        <v>37315</v>
      </c>
      <c r="H25" s="155" t="n">
        <v>38704</v>
      </c>
      <c r="I25" s="149" t="s">
        <v>71</v>
      </c>
      <c r="J25" s="149" t="s">
        <v>71</v>
      </c>
      <c r="K25" s="149" t="s">
        <v>71</v>
      </c>
      <c r="L25" s="150" t="n">
        <f aca="false">(C25-C24)/C24*100</f>
        <v>-2.04368275239997</v>
      </c>
      <c r="M25" s="156" t="n">
        <v>3.9</v>
      </c>
      <c r="N25" s="149" t="s">
        <v>71</v>
      </c>
      <c r="O25" s="156" t="s">
        <v>71</v>
      </c>
      <c r="P25" s="156" t="s">
        <v>71</v>
      </c>
      <c r="Q25" s="152" t="n">
        <v>1986</v>
      </c>
      <c r="R25" s="153"/>
      <c r="S25" s="153"/>
      <c r="T25" s="153"/>
      <c r="U25" s="153"/>
    </row>
    <row r="26" s="154" customFormat="true" ht="20.1" hidden="false" customHeight="true" outlineLevel="0" collapsed="false">
      <c r="A26" s="148" t="n">
        <v>1987</v>
      </c>
      <c r="B26" s="155" t="n">
        <v>19479</v>
      </c>
      <c r="C26" s="155" t="n">
        <v>75687</v>
      </c>
      <c r="D26" s="155" t="n">
        <v>37106</v>
      </c>
      <c r="E26" s="155" t="n">
        <v>38581</v>
      </c>
      <c r="F26" s="155" t="n">
        <v>75687</v>
      </c>
      <c r="G26" s="155" t="n">
        <v>37106</v>
      </c>
      <c r="H26" s="155" t="n">
        <v>38581</v>
      </c>
      <c r="I26" s="149" t="s">
        <v>71</v>
      </c>
      <c r="J26" s="149" t="s">
        <v>71</v>
      </c>
      <c r="K26" s="149" t="s">
        <v>71</v>
      </c>
      <c r="L26" s="150" t="n">
        <f aca="false">(C26-C25)/C25*100</f>
        <v>-0.43673292203265</v>
      </c>
      <c r="M26" s="156" t="n">
        <v>3.9</v>
      </c>
      <c r="N26" s="149" t="s">
        <v>71</v>
      </c>
      <c r="O26" s="156" t="s">
        <v>71</v>
      </c>
      <c r="P26" s="156" t="s">
        <v>71</v>
      </c>
      <c r="Q26" s="152" t="n">
        <v>1987</v>
      </c>
      <c r="R26" s="153"/>
      <c r="S26" s="153"/>
      <c r="T26" s="153"/>
      <c r="U26" s="153"/>
    </row>
    <row r="27" s="154" customFormat="true" ht="20.1" hidden="false" customHeight="true" outlineLevel="0" collapsed="false">
      <c r="A27" s="148" t="n">
        <v>1988</v>
      </c>
      <c r="B27" s="155" t="n">
        <v>19381</v>
      </c>
      <c r="C27" s="155" t="n">
        <v>73651</v>
      </c>
      <c r="D27" s="155" t="n">
        <v>35941</v>
      </c>
      <c r="E27" s="155" t="n">
        <v>37710</v>
      </c>
      <c r="F27" s="155" t="n">
        <v>73651</v>
      </c>
      <c r="G27" s="155" t="n">
        <v>35941</v>
      </c>
      <c r="H27" s="155" t="n">
        <v>37710</v>
      </c>
      <c r="I27" s="149" t="s">
        <v>71</v>
      </c>
      <c r="J27" s="149" t="s">
        <v>71</v>
      </c>
      <c r="K27" s="149" t="s">
        <v>71</v>
      </c>
      <c r="L27" s="150" t="n">
        <f aca="false">(C27-C26)/C26*100</f>
        <v>-2.69002602824792</v>
      </c>
      <c r="M27" s="156" t="n">
        <v>3.8</v>
      </c>
      <c r="N27" s="149" t="s">
        <v>71</v>
      </c>
      <c r="O27" s="156" t="s">
        <v>71</v>
      </c>
      <c r="P27" s="156" t="s">
        <v>71</v>
      </c>
      <c r="Q27" s="152" t="n">
        <v>1988</v>
      </c>
      <c r="R27" s="153"/>
      <c r="S27" s="153"/>
      <c r="T27" s="153"/>
      <c r="U27" s="153"/>
    </row>
    <row r="28" s="154" customFormat="true" ht="20.1" hidden="false" customHeight="true" outlineLevel="0" collapsed="false">
      <c r="A28" s="148" t="n">
        <v>1989</v>
      </c>
      <c r="B28" s="155" t="n">
        <v>18150</v>
      </c>
      <c r="C28" s="155" t="n">
        <v>71370</v>
      </c>
      <c r="D28" s="155" t="n">
        <v>34773</v>
      </c>
      <c r="E28" s="155" t="n">
        <v>36597</v>
      </c>
      <c r="F28" s="155" t="n">
        <v>71370</v>
      </c>
      <c r="G28" s="155" t="n">
        <v>34773</v>
      </c>
      <c r="H28" s="155" t="n">
        <v>36597</v>
      </c>
      <c r="I28" s="149" t="s">
        <v>71</v>
      </c>
      <c r="J28" s="149" t="s">
        <v>71</v>
      </c>
      <c r="K28" s="149" t="s">
        <v>71</v>
      </c>
      <c r="L28" s="150" t="n">
        <f aca="false">(C28-C27)/C27*100</f>
        <v>-3.09703873674492</v>
      </c>
      <c r="M28" s="156" t="n">
        <v>3.9</v>
      </c>
      <c r="N28" s="149" t="s">
        <v>71</v>
      </c>
      <c r="O28" s="156" t="s">
        <v>71</v>
      </c>
      <c r="P28" s="156" t="s">
        <v>71</v>
      </c>
      <c r="Q28" s="152" t="n">
        <v>1989</v>
      </c>
      <c r="R28" s="153"/>
      <c r="S28" s="153"/>
      <c r="T28" s="153"/>
      <c r="U28" s="153"/>
    </row>
    <row r="29" s="154" customFormat="true" ht="20.1" hidden="false" customHeight="true" outlineLevel="0" collapsed="false">
      <c r="A29" s="148" t="n">
        <v>1990</v>
      </c>
      <c r="B29" s="155" t="n">
        <v>18953</v>
      </c>
      <c r="C29" s="155" t="n">
        <v>66079</v>
      </c>
      <c r="D29" s="155" t="n">
        <v>32144</v>
      </c>
      <c r="E29" s="155" t="n">
        <v>33935</v>
      </c>
      <c r="F29" s="155" t="n">
        <v>66079</v>
      </c>
      <c r="G29" s="155" t="n">
        <v>32144</v>
      </c>
      <c r="H29" s="155" t="n">
        <v>33935</v>
      </c>
      <c r="I29" s="149" t="s">
        <v>71</v>
      </c>
      <c r="J29" s="149" t="s">
        <v>71</v>
      </c>
      <c r="K29" s="149" t="s">
        <v>71</v>
      </c>
      <c r="L29" s="150" t="n">
        <f aca="false">(C29-C28)/C28*100</f>
        <v>-7.41347905282332</v>
      </c>
      <c r="M29" s="156" t="n">
        <v>3.5</v>
      </c>
      <c r="N29" s="149" t="s">
        <v>71</v>
      </c>
      <c r="O29" s="156" t="n">
        <v>89</v>
      </c>
      <c r="P29" s="157" t="n">
        <v>744.81</v>
      </c>
      <c r="Q29" s="152" t="n">
        <v>1990</v>
      </c>
      <c r="R29" s="153"/>
      <c r="S29" s="153"/>
      <c r="T29" s="153"/>
      <c r="U29" s="153"/>
    </row>
    <row r="30" s="154" customFormat="true" ht="20.1" hidden="false" customHeight="true" outlineLevel="0" collapsed="false">
      <c r="A30" s="148" t="n">
        <v>1991</v>
      </c>
      <c r="B30" s="155" t="n">
        <v>18354</v>
      </c>
      <c r="C30" s="155" t="n">
        <v>65672</v>
      </c>
      <c r="D30" s="155" t="n">
        <v>32071</v>
      </c>
      <c r="E30" s="155" t="n">
        <v>33601</v>
      </c>
      <c r="F30" s="155" t="n">
        <v>65672</v>
      </c>
      <c r="G30" s="155" t="n">
        <v>32071</v>
      </c>
      <c r="H30" s="155" t="n">
        <v>33601</v>
      </c>
      <c r="I30" s="149" t="s">
        <v>71</v>
      </c>
      <c r="J30" s="149" t="s">
        <v>71</v>
      </c>
      <c r="K30" s="149" t="s">
        <v>71</v>
      </c>
      <c r="L30" s="150" t="n">
        <f aca="false">(C30-C29)/C29*100</f>
        <v>-0.615929417818066</v>
      </c>
      <c r="M30" s="156" t="n">
        <v>3.6</v>
      </c>
      <c r="N30" s="149" t="s">
        <v>71</v>
      </c>
      <c r="O30" s="156" t="n">
        <v>88</v>
      </c>
      <c r="P30" s="157" t="n">
        <v>744.84</v>
      </c>
      <c r="Q30" s="152" t="n">
        <v>1991</v>
      </c>
      <c r="R30" s="153"/>
      <c r="S30" s="153"/>
      <c r="T30" s="153"/>
      <c r="U30" s="153"/>
    </row>
    <row r="31" s="154" customFormat="true" ht="20.1" hidden="false" customHeight="true" outlineLevel="0" collapsed="false">
      <c r="A31" s="148" t="n">
        <v>1992</v>
      </c>
      <c r="B31" s="155" t="n">
        <v>18921</v>
      </c>
      <c r="C31" s="155" t="n">
        <v>63544</v>
      </c>
      <c r="D31" s="155" t="n">
        <v>30948</v>
      </c>
      <c r="E31" s="155" t="n">
        <v>32596</v>
      </c>
      <c r="F31" s="155" t="n">
        <v>63544</v>
      </c>
      <c r="G31" s="155" t="n">
        <v>30948</v>
      </c>
      <c r="H31" s="155" t="n">
        <v>32596</v>
      </c>
      <c r="I31" s="149" t="s">
        <v>71</v>
      </c>
      <c r="J31" s="149" t="s">
        <v>71</v>
      </c>
      <c r="K31" s="149" t="s">
        <v>71</v>
      </c>
      <c r="L31" s="150" t="n">
        <f aca="false">(C31-C30)/C30*100</f>
        <v>-3.2403459617493</v>
      </c>
      <c r="M31" s="156" t="n">
        <v>3.4</v>
      </c>
      <c r="N31" s="149" t="s">
        <v>71</v>
      </c>
      <c r="O31" s="156" t="n">
        <v>85</v>
      </c>
      <c r="P31" s="157" t="n">
        <v>744.87</v>
      </c>
      <c r="Q31" s="152" t="n">
        <v>1992</v>
      </c>
      <c r="R31" s="153"/>
      <c r="S31" s="153"/>
      <c r="T31" s="153"/>
      <c r="U31" s="153"/>
    </row>
    <row r="32" s="154" customFormat="true" ht="20.1" hidden="false" customHeight="true" outlineLevel="0" collapsed="false">
      <c r="A32" s="148" t="n">
        <v>1993</v>
      </c>
      <c r="B32" s="155" t="n">
        <v>19018</v>
      </c>
      <c r="C32" s="155" t="n">
        <v>61725</v>
      </c>
      <c r="D32" s="155" t="n">
        <v>30085</v>
      </c>
      <c r="E32" s="155" t="n">
        <v>31640</v>
      </c>
      <c r="F32" s="155" t="n">
        <v>61725</v>
      </c>
      <c r="G32" s="155" t="n">
        <v>30085</v>
      </c>
      <c r="H32" s="155" t="n">
        <v>31640</v>
      </c>
      <c r="I32" s="149" t="s">
        <v>71</v>
      </c>
      <c r="J32" s="149" t="s">
        <v>71</v>
      </c>
      <c r="K32" s="149" t="s">
        <v>71</v>
      </c>
      <c r="L32" s="150" t="n">
        <f aca="false">(C32-C31)/C31*100</f>
        <v>-2.86258340677326</v>
      </c>
      <c r="M32" s="156" t="n">
        <v>3.2</v>
      </c>
      <c r="N32" s="155" t="s">
        <v>71</v>
      </c>
      <c r="O32" s="156" t="n">
        <v>83</v>
      </c>
      <c r="P32" s="157" t="n">
        <v>745.38</v>
      </c>
      <c r="Q32" s="152" t="n">
        <v>1993</v>
      </c>
      <c r="R32" s="153"/>
      <c r="S32" s="153"/>
      <c r="T32" s="153"/>
      <c r="U32" s="153"/>
    </row>
    <row r="33" s="154" customFormat="true" ht="20.1" hidden="false" customHeight="true" outlineLevel="0" collapsed="false">
      <c r="A33" s="148" t="n">
        <v>1994</v>
      </c>
      <c r="B33" s="155" t="n">
        <v>18938</v>
      </c>
      <c r="C33" s="155" t="n">
        <v>59598</v>
      </c>
      <c r="D33" s="155" t="n">
        <v>29011</v>
      </c>
      <c r="E33" s="155" t="n">
        <v>30587</v>
      </c>
      <c r="F33" s="155" t="n">
        <v>59598</v>
      </c>
      <c r="G33" s="155" t="n">
        <v>29011</v>
      </c>
      <c r="H33" s="155" t="n">
        <v>30587</v>
      </c>
      <c r="I33" s="149" t="s">
        <v>71</v>
      </c>
      <c r="J33" s="149" t="s">
        <v>71</v>
      </c>
      <c r="K33" s="149" t="s">
        <v>71</v>
      </c>
      <c r="L33" s="150" t="n">
        <f aca="false">(C33-C32)/C32*100</f>
        <v>-3.44592952612394</v>
      </c>
      <c r="M33" s="156" t="n">
        <v>3.1</v>
      </c>
      <c r="N33" s="155" t="s">
        <v>71</v>
      </c>
      <c r="O33" s="156" t="n">
        <v>80</v>
      </c>
      <c r="P33" s="157" t="n">
        <v>745.37</v>
      </c>
      <c r="Q33" s="152" t="n">
        <v>1994</v>
      </c>
      <c r="R33" s="153"/>
      <c r="S33" s="153"/>
      <c r="T33" s="153"/>
      <c r="U33" s="153"/>
    </row>
    <row r="34" s="154" customFormat="true" ht="20.1" hidden="false" customHeight="true" outlineLevel="0" collapsed="false">
      <c r="A34" s="148" t="n">
        <v>1995</v>
      </c>
      <c r="B34" s="155" t="n">
        <v>18983</v>
      </c>
      <c r="C34" s="155" t="n">
        <v>57553</v>
      </c>
      <c r="D34" s="155" t="n">
        <v>27928</v>
      </c>
      <c r="E34" s="155" t="n">
        <v>29625</v>
      </c>
      <c r="F34" s="155" t="n">
        <v>57548</v>
      </c>
      <c r="G34" s="155" t="n">
        <v>27926</v>
      </c>
      <c r="H34" s="155" t="n">
        <v>29622</v>
      </c>
      <c r="I34" s="155" t="n">
        <v>5</v>
      </c>
      <c r="J34" s="155" t="n">
        <v>2</v>
      </c>
      <c r="K34" s="149" t="n">
        <v>3</v>
      </c>
      <c r="L34" s="150" t="n">
        <f aca="false">(C34-C33)/C33*100</f>
        <v>-3.43132319876506</v>
      </c>
      <c r="M34" s="156" t="n">
        <v>3</v>
      </c>
      <c r="N34" s="155" t="s">
        <v>71</v>
      </c>
      <c r="O34" s="156" t="n">
        <v>78</v>
      </c>
      <c r="P34" s="157" t="n">
        <v>740.88</v>
      </c>
      <c r="Q34" s="152" t="n">
        <v>1995</v>
      </c>
      <c r="R34" s="153"/>
      <c r="S34" s="153"/>
      <c r="T34" s="153"/>
      <c r="U34" s="153"/>
    </row>
    <row r="35" s="154" customFormat="true" ht="20.1" hidden="false" customHeight="true" outlineLevel="0" collapsed="false">
      <c r="A35" s="148" t="n">
        <v>1996</v>
      </c>
      <c r="B35" s="155" t="n">
        <v>19016</v>
      </c>
      <c r="C35" s="155" t="n">
        <v>55852</v>
      </c>
      <c r="D35" s="155" t="n">
        <v>27012</v>
      </c>
      <c r="E35" s="155" t="n">
        <v>28840</v>
      </c>
      <c r="F35" s="155" t="n">
        <v>55840</v>
      </c>
      <c r="G35" s="155" t="n">
        <v>27009</v>
      </c>
      <c r="H35" s="155" t="n">
        <v>28831</v>
      </c>
      <c r="I35" s="155" t="n">
        <v>12</v>
      </c>
      <c r="J35" s="155" t="n">
        <v>3</v>
      </c>
      <c r="K35" s="149" t="n">
        <v>9</v>
      </c>
      <c r="L35" s="150" t="n">
        <f aca="false">(C35-C34)/C34*100</f>
        <v>-2.95553663579657</v>
      </c>
      <c r="M35" s="156" t="n">
        <v>2.9</v>
      </c>
      <c r="N35" s="155" t="s">
        <v>71</v>
      </c>
      <c r="O35" s="156" t="n">
        <v>75</v>
      </c>
      <c r="P35" s="157" t="n">
        <v>740.88</v>
      </c>
      <c r="Q35" s="152" t="n">
        <v>1996</v>
      </c>
      <c r="R35" s="153"/>
      <c r="S35" s="153"/>
      <c r="T35" s="153"/>
      <c r="U35" s="153"/>
    </row>
    <row r="36" s="154" customFormat="true" ht="20.1" hidden="false" customHeight="true" outlineLevel="0" collapsed="false">
      <c r="A36" s="148" t="n">
        <v>1997</v>
      </c>
      <c r="B36" s="155" t="n">
        <v>19145</v>
      </c>
      <c r="C36" s="155" t="n">
        <v>54446</v>
      </c>
      <c r="D36" s="155" t="n">
        <v>26238</v>
      </c>
      <c r="E36" s="155" t="n">
        <v>28208</v>
      </c>
      <c r="F36" s="155" t="n">
        <v>54358</v>
      </c>
      <c r="G36" s="155" t="n">
        <v>26216</v>
      </c>
      <c r="H36" s="155" t="n">
        <v>28142</v>
      </c>
      <c r="I36" s="155" t="n">
        <v>88</v>
      </c>
      <c r="J36" s="155" t="n">
        <v>22</v>
      </c>
      <c r="K36" s="149" t="n">
        <v>66</v>
      </c>
      <c r="L36" s="150" t="n">
        <f aca="false">(C36-C35)/C35*100</f>
        <v>-2.51736732793812</v>
      </c>
      <c r="M36" s="156" t="n">
        <v>2.8</v>
      </c>
      <c r="N36" s="155" t="s">
        <v>71</v>
      </c>
      <c r="O36" s="156" t="n">
        <v>73</v>
      </c>
      <c r="P36" s="157" t="n">
        <v>740.9</v>
      </c>
      <c r="Q36" s="152" t="n">
        <v>1997</v>
      </c>
      <c r="R36" s="153"/>
      <c r="S36" s="153"/>
      <c r="T36" s="153"/>
      <c r="U36" s="153"/>
    </row>
    <row r="37" s="154" customFormat="true" ht="20.1" hidden="false" customHeight="true" outlineLevel="0" collapsed="false">
      <c r="A37" s="148" t="n">
        <v>1998</v>
      </c>
      <c r="B37" s="155" t="n">
        <v>19317</v>
      </c>
      <c r="C37" s="155" t="n">
        <v>54085</v>
      </c>
      <c r="D37" s="155" t="n">
        <v>26122</v>
      </c>
      <c r="E37" s="155" t="n">
        <v>27963</v>
      </c>
      <c r="F37" s="155" t="n">
        <v>53999</v>
      </c>
      <c r="G37" s="155" t="n">
        <v>26102</v>
      </c>
      <c r="H37" s="155" t="n">
        <v>27897</v>
      </c>
      <c r="I37" s="155" t="n">
        <v>86</v>
      </c>
      <c r="J37" s="155" t="n">
        <v>20</v>
      </c>
      <c r="K37" s="149" t="n">
        <v>66</v>
      </c>
      <c r="L37" s="150" t="n">
        <f aca="false">(C37-C36)/C36*100</f>
        <v>-0.663042280424641</v>
      </c>
      <c r="M37" s="156" t="n">
        <v>2.8</v>
      </c>
      <c r="N37" s="155" t="s">
        <v>71</v>
      </c>
      <c r="O37" s="156" t="n">
        <v>73</v>
      </c>
      <c r="P37" s="157" t="n">
        <v>740.89</v>
      </c>
      <c r="Q37" s="152" t="n">
        <v>1998</v>
      </c>
      <c r="R37" s="153"/>
      <c r="S37" s="153"/>
      <c r="T37" s="153"/>
      <c r="U37" s="153"/>
    </row>
    <row r="38" s="154" customFormat="true" ht="20.1" hidden="false" customHeight="true" outlineLevel="0" collapsed="false">
      <c r="A38" s="148" t="n">
        <v>1999</v>
      </c>
      <c r="B38" s="155" t="n">
        <v>19437</v>
      </c>
      <c r="C38" s="155" t="n">
        <v>52805</v>
      </c>
      <c r="D38" s="155" t="n">
        <v>25438</v>
      </c>
      <c r="E38" s="155" t="n">
        <v>27367</v>
      </c>
      <c r="F38" s="155" t="n">
        <v>52730</v>
      </c>
      <c r="G38" s="155" t="n">
        <v>25423</v>
      </c>
      <c r="H38" s="155" t="n">
        <v>27307</v>
      </c>
      <c r="I38" s="155" t="n">
        <v>75</v>
      </c>
      <c r="J38" s="155" t="n">
        <v>15</v>
      </c>
      <c r="K38" s="149" t="n">
        <v>60</v>
      </c>
      <c r="L38" s="150" t="n">
        <f aca="false">(C38-C37)/C37*100</f>
        <v>-2.36664509568272</v>
      </c>
      <c r="M38" s="156" t="n">
        <v>2.7</v>
      </c>
      <c r="N38" s="155" t="s">
        <v>71</v>
      </c>
      <c r="O38" s="156" t="n">
        <v>71</v>
      </c>
      <c r="P38" s="157" t="n">
        <v>740.92</v>
      </c>
      <c r="Q38" s="152" t="n">
        <v>1999</v>
      </c>
      <c r="R38" s="153"/>
      <c r="S38" s="153"/>
      <c r="T38" s="153"/>
      <c r="U38" s="153"/>
    </row>
    <row r="39" s="154" customFormat="true" ht="20.1" hidden="false" customHeight="true" outlineLevel="0" collapsed="false">
      <c r="A39" s="148" t="n">
        <v>2000</v>
      </c>
      <c r="B39" s="155" t="n">
        <v>19391</v>
      </c>
      <c r="C39" s="155" t="n">
        <v>51177</v>
      </c>
      <c r="D39" s="155" t="n">
        <v>24631</v>
      </c>
      <c r="E39" s="155" t="n">
        <v>26546</v>
      </c>
      <c r="F39" s="155" t="n">
        <v>51131</v>
      </c>
      <c r="G39" s="155" t="n">
        <v>24609</v>
      </c>
      <c r="H39" s="155" t="n">
        <v>26522</v>
      </c>
      <c r="I39" s="155" t="n">
        <v>46</v>
      </c>
      <c r="J39" s="155" t="n">
        <v>22</v>
      </c>
      <c r="K39" s="149" t="n">
        <v>24</v>
      </c>
      <c r="L39" s="150" t="n">
        <f aca="false">(C39-C38)/C38*100</f>
        <v>-3.08304137865732</v>
      </c>
      <c r="M39" s="156" t="n">
        <v>2.6</v>
      </c>
      <c r="N39" s="155" t="s">
        <v>71</v>
      </c>
      <c r="O39" s="156" t="n">
        <v>69</v>
      </c>
      <c r="P39" s="157" t="n">
        <v>740.97</v>
      </c>
      <c r="Q39" s="152" t="n">
        <v>2000</v>
      </c>
      <c r="R39" s="153"/>
      <c r="S39" s="153"/>
      <c r="T39" s="153"/>
      <c r="U39" s="153"/>
    </row>
    <row r="40" s="154" customFormat="true" ht="20.1" hidden="false" customHeight="true" outlineLevel="0" collapsed="false">
      <c r="A40" s="148" t="s">
        <v>72</v>
      </c>
      <c r="B40" s="155" t="n">
        <v>19291</v>
      </c>
      <c r="C40" s="155" t="n">
        <v>49674</v>
      </c>
      <c r="D40" s="155" t="n">
        <v>23837</v>
      </c>
      <c r="E40" s="155" t="n">
        <v>25837</v>
      </c>
      <c r="F40" s="155" t="n">
        <v>49593</v>
      </c>
      <c r="G40" s="155" t="n">
        <v>23864</v>
      </c>
      <c r="H40" s="155" t="n">
        <v>21234</v>
      </c>
      <c r="I40" s="155" t="n">
        <v>81</v>
      </c>
      <c r="J40" s="155" t="n">
        <v>33</v>
      </c>
      <c r="K40" s="149" t="n">
        <v>48</v>
      </c>
      <c r="L40" s="150" t="n">
        <f aca="false">(C40-C39)/C39*100</f>
        <v>-2.93686617034996</v>
      </c>
      <c r="M40" s="156" t="n">
        <v>2.6</v>
      </c>
      <c r="N40" s="155" t="s">
        <v>71</v>
      </c>
      <c r="O40" s="156" t="n">
        <v>67</v>
      </c>
      <c r="P40" s="157" t="n">
        <v>741.05</v>
      </c>
      <c r="Q40" s="152" t="s">
        <v>72</v>
      </c>
      <c r="R40" s="153"/>
      <c r="S40" s="153"/>
      <c r="T40" s="153"/>
      <c r="U40" s="153"/>
    </row>
    <row r="41" s="154" customFormat="true" ht="20.1" hidden="false" customHeight="true" outlineLevel="0" collapsed="false">
      <c r="A41" s="148" t="s">
        <v>73</v>
      </c>
      <c r="B41" s="149" t="n">
        <v>19957</v>
      </c>
      <c r="C41" s="149" t="n">
        <v>52697</v>
      </c>
      <c r="D41" s="149" t="n">
        <v>24997</v>
      </c>
      <c r="E41" s="149" t="n">
        <v>27700</v>
      </c>
      <c r="F41" s="155" t="n">
        <v>52602</v>
      </c>
      <c r="G41" s="149" t="n">
        <v>24946</v>
      </c>
      <c r="H41" s="149" t="n">
        <v>27656</v>
      </c>
      <c r="I41" s="155" t="n">
        <v>95</v>
      </c>
      <c r="J41" s="155" t="n">
        <v>51</v>
      </c>
      <c r="K41" s="149" t="n">
        <v>44</v>
      </c>
      <c r="L41" s="150" t="n">
        <f aca="false">(C41-C40)/C40*100</f>
        <v>6.08567862463261</v>
      </c>
      <c r="M41" s="151" t="n">
        <v>2.6</v>
      </c>
      <c r="N41" s="155" t="s">
        <v>71</v>
      </c>
      <c r="O41" s="151" t="n">
        <v>71</v>
      </c>
      <c r="P41" s="158" t="n">
        <v>741.06</v>
      </c>
      <c r="Q41" s="152" t="s">
        <v>73</v>
      </c>
      <c r="R41" s="153"/>
      <c r="S41" s="153"/>
      <c r="T41" s="153"/>
      <c r="U41" s="153"/>
    </row>
    <row r="42" s="154" customFormat="true" ht="20.1" hidden="false" customHeight="true" outlineLevel="0" collapsed="false">
      <c r="A42" s="148" t="s">
        <v>74</v>
      </c>
      <c r="B42" s="149" t="n">
        <v>19338</v>
      </c>
      <c r="C42" s="149" t="n">
        <v>47082</v>
      </c>
      <c r="D42" s="149" t="n">
        <v>22546</v>
      </c>
      <c r="E42" s="149" t="n">
        <v>24536</v>
      </c>
      <c r="F42" s="155" t="n">
        <v>46965</v>
      </c>
      <c r="G42" s="149" t="n">
        <v>22517</v>
      </c>
      <c r="H42" s="149" t="n">
        <v>23660</v>
      </c>
      <c r="I42" s="155" t="n">
        <v>117</v>
      </c>
      <c r="J42" s="155" t="n">
        <v>55</v>
      </c>
      <c r="K42" s="149" t="n">
        <v>61</v>
      </c>
      <c r="L42" s="150" t="n">
        <f aca="false">(C42-C41)/C41*100</f>
        <v>-10.6552555173919</v>
      </c>
      <c r="M42" s="151" t="n">
        <v>2.4</v>
      </c>
      <c r="N42" s="155" t="s">
        <v>71</v>
      </c>
      <c r="O42" s="151" t="n">
        <v>63.5</v>
      </c>
      <c r="P42" s="158" t="n">
        <v>741.04</v>
      </c>
      <c r="Q42" s="152" t="s">
        <v>74</v>
      </c>
      <c r="R42" s="153"/>
      <c r="S42" s="153"/>
      <c r="T42" s="153"/>
      <c r="U42" s="153"/>
    </row>
    <row r="43" s="154" customFormat="true" ht="20.1" hidden="false" customHeight="true" outlineLevel="0" collapsed="false">
      <c r="A43" s="148" t="n">
        <v>2004</v>
      </c>
      <c r="B43" s="149" t="n">
        <v>19378</v>
      </c>
      <c r="C43" s="149" t="n">
        <v>45959</v>
      </c>
      <c r="D43" s="149" t="n">
        <v>21966</v>
      </c>
      <c r="E43" s="149" t="n">
        <v>23993</v>
      </c>
      <c r="F43" s="149" t="n">
        <v>45826</v>
      </c>
      <c r="G43" s="149" t="n">
        <v>21913</v>
      </c>
      <c r="H43" s="149" t="n">
        <v>23913</v>
      </c>
      <c r="I43" s="155" t="n">
        <v>133</v>
      </c>
      <c r="J43" s="155" t="n">
        <v>53</v>
      </c>
      <c r="K43" s="149" t="n">
        <v>80</v>
      </c>
      <c r="L43" s="150" t="n">
        <f aca="false">(C43-C42)/C42*100</f>
        <v>-2.38520028885774</v>
      </c>
      <c r="M43" s="151" t="n">
        <v>2.4</v>
      </c>
      <c r="N43" s="155" t="s">
        <v>71</v>
      </c>
      <c r="O43" s="151" t="n">
        <v>62</v>
      </c>
      <c r="P43" s="158" t="n">
        <v>741.05</v>
      </c>
      <c r="Q43" s="152" t="n">
        <v>2004</v>
      </c>
      <c r="R43" s="153"/>
      <c r="S43" s="153"/>
      <c r="T43" s="153"/>
      <c r="U43" s="153"/>
    </row>
    <row r="44" s="154" customFormat="true" ht="20.1" hidden="false" customHeight="true" outlineLevel="0" collapsed="false">
      <c r="A44" s="148" t="n">
        <v>2005</v>
      </c>
      <c r="B44" s="149" t="n">
        <v>19493</v>
      </c>
      <c r="C44" s="149" t="n">
        <v>45003</v>
      </c>
      <c r="D44" s="149" t="n">
        <v>21489</v>
      </c>
      <c r="E44" s="149" t="n">
        <v>23514</v>
      </c>
      <c r="F44" s="149" t="n">
        <v>45003</v>
      </c>
      <c r="G44" s="149" t="n">
        <v>21489</v>
      </c>
      <c r="H44" s="149" t="n">
        <v>23514</v>
      </c>
      <c r="I44" s="149" t="n">
        <v>179</v>
      </c>
      <c r="J44" s="149" t="n">
        <v>73</v>
      </c>
      <c r="K44" s="149" t="n">
        <v>106</v>
      </c>
      <c r="L44" s="150" t="n">
        <f aca="false">(C44-C43)/C43*100</f>
        <v>-2.0801148850062</v>
      </c>
      <c r="M44" s="151" t="n">
        <v>2.3</v>
      </c>
      <c r="N44" s="149" t="s">
        <v>71</v>
      </c>
      <c r="O44" s="151" t="n">
        <v>61</v>
      </c>
      <c r="P44" s="158" t="n">
        <v>741.13</v>
      </c>
      <c r="Q44" s="152" t="n">
        <v>2005</v>
      </c>
      <c r="R44" s="153"/>
      <c r="S44" s="153"/>
      <c r="T44" s="153"/>
      <c r="U44" s="153"/>
    </row>
    <row r="45" s="154" customFormat="true" ht="20.1" hidden="false" customHeight="true" outlineLevel="0" collapsed="false">
      <c r="A45" s="148" t="n">
        <v>2006</v>
      </c>
      <c r="B45" s="159" t="n">
        <v>20109</v>
      </c>
      <c r="C45" s="149" t="n">
        <v>46460</v>
      </c>
      <c r="D45" s="149" t="n">
        <v>21984</v>
      </c>
      <c r="E45" s="149" t="n">
        <v>24476</v>
      </c>
      <c r="F45" s="149" t="n">
        <v>46460</v>
      </c>
      <c r="G45" s="149" t="n">
        <v>21984</v>
      </c>
      <c r="H45" s="149" t="n">
        <v>24476</v>
      </c>
      <c r="I45" s="160" t="n">
        <v>210</v>
      </c>
      <c r="J45" s="160" t="n">
        <v>98</v>
      </c>
      <c r="K45" s="160" t="n">
        <v>112</v>
      </c>
      <c r="L45" s="150" t="n">
        <f aca="false">(C45-C44)/C44*100</f>
        <v>3.23756194031509</v>
      </c>
      <c r="M45" s="160" t="n">
        <v>2.3</v>
      </c>
      <c r="N45" s="149" t="n">
        <v>10973</v>
      </c>
      <c r="O45" s="151" t="n">
        <v>62.7</v>
      </c>
      <c r="P45" s="158" t="n">
        <v>741.13</v>
      </c>
      <c r="Q45" s="152" t="n">
        <v>2006</v>
      </c>
      <c r="R45" s="153"/>
      <c r="S45" s="153"/>
      <c r="T45" s="153"/>
      <c r="U45" s="153"/>
    </row>
    <row r="46" s="154" customFormat="true" ht="20.1" hidden="false" customHeight="true" outlineLevel="0" collapsed="false">
      <c r="A46" s="148" t="n">
        <v>2007</v>
      </c>
      <c r="B46" s="155" t="n">
        <v>19735</v>
      </c>
      <c r="C46" s="155" t="n">
        <v>43726</v>
      </c>
      <c r="D46" s="155" t="n">
        <v>20758</v>
      </c>
      <c r="E46" s="155" t="n">
        <v>22968</v>
      </c>
      <c r="F46" s="155" t="n">
        <v>43470</v>
      </c>
      <c r="G46" s="155" t="n">
        <v>20615</v>
      </c>
      <c r="H46" s="155" t="n">
        <v>22855</v>
      </c>
      <c r="I46" s="155" t="n">
        <v>256</v>
      </c>
      <c r="J46" s="155" t="n">
        <v>143</v>
      </c>
      <c r="K46" s="149" t="n">
        <v>113</v>
      </c>
      <c r="L46" s="150" t="n">
        <f aca="false">(C46-C45)/C45*100</f>
        <v>-5.88463194145502</v>
      </c>
      <c r="M46" s="156" t="n">
        <v>2.2</v>
      </c>
      <c r="N46" s="155" t="n">
        <v>11362</v>
      </c>
      <c r="O46" s="156" t="n">
        <v>59</v>
      </c>
      <c r="P46" s="157" t="n">
        <v>741.13</v>
      </c>
      <c r="Q46" s="152" t="n">
        <v>2007</v>
      </c>
      <c r="R46" s="153"/>
      <c r="S46" s="153"/>
      <c r="T46" s="153"/>
      <c r="U46" s="153"/>
    </row>
    <row r="47" s="154" customFormat="true" ht="20.1" hidden="false" customHeight="true" outlineLevel="0" collapsed="false">
      <c r="A47" s="148" t="n">
        <v>2008</v>
      </c>
      <c r="B47" s="155" t="n">
        <v>19717</v>
      </c>
      <c r="C47" s="155" t="n">
        <v>43020</v>
      </c>
      <c r="D47" s="155" t="n">
        <v>20451</v>
      </c>
      <c r="E47" s="155" t="n">
        <v>22569</v>
      </c>
      <c r="F47" s="155" t="n">
        <v>42707</v>
      </c>
      <c r="G47" s="155" t="n">
        <v>20284</v>
      </c>
      <c r="H47" s="155" t="n">
        <v>22423</v>
      </c>
      <c r="I47" s="155" t="n">
        <v>313</v>
      </c>
      <c r="J47" s="155" t="n">
        <v>167</v>
      </c>
      <c r="K47" s="149" t="n">
        <v>146</v>
      </c>
      <c r="L47" s="150" t="n">
        <v>-1.6</v>
      </c>
      <c r="M47" s="156" t="n">
        <v>2.2</v>
      </c>
      <c r="N47" s="155" t="n">
        <v>11718</v>
      </c>
      <c r="O47" s="156" t="n">
        <v>58</v>
      </c>
      <c r="P47" s="157" t="n">
        <v>741.13</v>
      </c>
      <c r="Q47" s="152" t="n">
        <v>2008</v>
      </c>
      <c r="R47" s="153"/>
      <c r="S47" s="153"/>
      <c r="T47" s="153"/>
      <c r="U47" s="153"/>
    </row>
    <row r="48" s="154" customFormat="true" ht="20.1" hidden="false" customHeight="true" outlineLevel="0" collapsed="false">
      <c r="A48" s="148" t="n">
        <v>2009</v>
      </c>
      <c r="B48" s="155" t="n">
        <v>19790</v>
      </c>
      <c r="C48" s="155" t="n">
        <v>42053</v>
      </c>
      <c r="D48" s="155" t="n">
        <v>19999</v>
      </c>
      <c r="E48" s="155" t="n">
        <v>22054</v>
      </c>
      <c r="F48" s="155" t="n">
        <v>41710</v>
      </c>
      <c r="G48" s="155" t="n">
        <v>19809</v>
      </c>
      <c r="H48" s="155" t="n">
        <v>21901</v>
      </c>
      <c r="I48" s="155" t="n">
        <v>343</v>
      </c>
      <c r="J48" s="155" t="n">
        <v>190</v>
      </c>
      <c r="K48" s="149" t="n">
        <v>153</v>
      </c>
      <c r="L48" s="150" t="n">
        <f aca="false">(C48-C47)/C47*100</f>
        <v>-2.24779172477917</v>
      </c>
      <c r="M48" s="156" t="n">
        <v>2.1</v>
      </c>
      <c r="N48" s="155" t="n">
        <v>11883</v>
      </c>
      <c r="O48" s="156" t="n">
        <v>56.7</v>
      </c>
      <c r="P48" s="157" t="n">
        <v>741.13</v>
      </c>
      <c r="Q48" s="152" t="n">
        <v>2009</v>
      </c>
      <c r="R48" s="153"/>
      <c r="S48" s="153"/>
      <c r="T48" s="153"/>
      <c r="U48" s="153"/>
    </row>
    <row r="49" s="154" customFormat="true" ht="20.1" hidden="false" customHeight="true" outlineLevel="0" collapsed="false">
      <c r="A49" s="148" t="n">
        <v>2010</v>
      </c>
      <c r="B49" s="149" t="n">
        <v>20140</v>
      </c>
      <c r="C49" s="149" t="n">
        <v>41763</v>
      </c>
      <c r="D49" s="149" t="n">
        <v>19889</v>
      </c>
      <c r="E49" s="149" t="n">
        <v>21874</v>
      </c>
      <c r="F49" s="149" t="n">
        <v>41377</v>
      </c>
      <c r="G49" s="149" t="n">
        <v>19657</v>
      </c>
      <c r="H49" s="149" t="n">
        <v>21720</v>
      </c>
      <c r="I49" s="149" t="n">
        <v>386</v>
      </c>
      <c r="J49" s="149" t="n">
        <v>232</v>
      </c>
      <c r="K49" s="149" t="n">
        <v>154</v>
      </c>
      <c r="L49" s="150" t="n">
        <v>-0.7</v>
      </c>
      <c r="M49" s="151" t="n">
        <v>2.1</v>
      </c>
      <c r="N49" s="149" t="n">
        <v>11976</v>
      </c>
      <c r="O49" s="151" t="n">
        <v>56</v>
      </c>
      <c r="P49" s="158" t="n">
        <v>741.13</v>
      </c>
      <c r="Q49" s="152" t="n">
        <v>2010</v>
      </c>
      <c r="R49" s="153"/>
      <c r="S49" s="153"/>
      <c r="T49" s="153"/>
      <c r="U49" s="153"/>
    </row>
    <row r="50" s="154" customFormat="true" ht="20.1" hidden="false" customHeight="true" outlineLevel="0" collapsed="false">
      <c r="A50" s="148" t="n">
        <v>2011</v>
      </c>
      <c r="B50" s="149" t="n">
        <v>20051</v>
      </c>
      <c r="C50" s="149" t="n">
        <v>40794</v>
      </c>
      <c r="D50" s="149" t="n">
        <v>19378</v>
      </c>
      <c r="E50" s="149" t="n">
        <v>21416</v>
      </c>
      <c r="F50" s="149" t="n">
        <v>40800</v>
      </c>
      <c r="G50" s="149" t="n">
        <v>19398</v>
      </c>
      <c r="H50" s="149" t="n">
        <v>21402</v>
      </c>
      <c r="I50" s="149" t="n">
        <v>465</v>
      </c>
      <c r="J50" s="149" t="n">
        <v>287</v>
      </c>
      <c r="K50" s="149" t="n">
        <v>178</v>
      </c>
      <c r="L50" s="150" t="n">
        <v>-2.3</v>
      </c>
      <c r="M50" s="151" t="n">
        <v>2</v>
      </c>
      <c r="N50" s="149" t="n">
        <v>12026</v>
      </c>
      <c r="O50" s="151" t="n">
        <v>55</v>
      </c>
      <c r="P50" s="158" t="n">
        <v>741.12</v>
      </c>
      <c r="Q50" s="152" t="n">
        <v>2011</v>
      </c>
      <c r="R50" s="153"/>
      <c r="S50" s="153"/>
      <c r="T50" s="153"/>
      <c r="U50" s="153"/>
    </row>
    <row r="51" s="154" customFormat="true" ht="20.1" hidden="false" customHeight="true" outlineLevel="0" collapsed="false">
      <c r="A51" s="148" t="n">
        <v>2012</v>
      </c>
      <c r="B51" s="149" t="n">
        <v>19919</v>
      </c>
      <c r="C51" s="161" t="n">
        <v>40795</v>
      </c>
      <c r="D51" s="162" t="n">
        <v>19486</v>
      </c>
      <c r="E51" s="162" t="n">
        <v>21309</v>
      </c>
      <c r="F51" s="161" t="n">
        <v>40257</v>
      </c>
      <c r="G51" s="149" t="n">
        <v>19136</v>
      </c>
      <c r="H51" s="163" t="n">
        <v>21121</v>
      </c>
      <c r="I51" s="161" t="n">
        <v>538</v>
      </c>
      <c r="J51" s="163" t="n">
        <v>350</v>
      </c>
      <c r="K51" s="163" t="n">
        <v>188</v>
      </c>
      <c r="L51" s="150" t="n">
        <v>0</v>
      </c>
      <c r="M51" s="164" t="n">
        <v>2</v>
      </c>
      <c r="N51" s="149" t="n">
        <v>11513</v>
      </c>
      <c r="O51" s="151" t="n">
        <v>55</v>
      </c>
      <c r="P51" s="158" t="n">
        <v>741.11</v>
      </c>
      <c r="Q51" s="152" t="n">
        <v>2012</v>
      </c>
      <c r="R51" s="153"/>
      <c r="S51" s="153"/>
      <c r="T51" s="153"/>
      <c r="U51" s="153"/>
    </row>
    <row r="52" s="176" customFormat="true" ht="20.1" hidden="false" customHeight="true" outlineLevel="0" collapsed="false">
      <c r="A52" s="165" t="n">
        <v>2013</v>
      </c>
      <c r="B52" s="166" t="n">
        <v>20076</v>
      </c>
      <c r="C52" s="167" t="n">
        <f aca="false">SUM(F52,I52)</f>
        <v>40743</v>
      </c>
      <c r="D52" s="168" t="n">
        <v>19532</v>
      </c>
      <c r="E52" s="168" t="n">
        <v>21211</v>
      </c>
      <c r="F52" s="167" t="n">
        <f aca="false">SUM(G52:H52)</f>
        <v>40142</v>
      </c>
      <c r="G52" s="166" t="n">
        <v>19118</v>
      </c>
      <c r="H52" s="169" t="n">
        <v>21024</v>
      </c>
      <c r="I52" s="167" t="n">
        <v>601</v>
      </c>
      <c r="J52" s="169" t="n">
        <v>414</v>
      </c>
      <c r="K52" s="169" t="n">
        <v>187</v>
      </c>
      <c r="L52" s="170" t="n">
        <f aca="false">(C52-C51)/C51*100</f>
        <v>-0.127466601299179</v>
      </c>
      <c r="M52" s="171" t="n">
        <v>2</v>
      </c>
      <c r="N52" s="166" t="n">
        <v>12419</v>
      </c>
      <c r="O52" s="172" t="n">
        <v>55</v>
      </c>
      <c r="P52" s="173" t="n">
        <v>741.1</v>
      </c>
      <c r="Q52" s="174" t="n">
        <v>2013</v>
      </c>
      <c r="R52" s="175"/>
      <c r="S52" s="175"/>
      <c r="T52" s="175"/>
      <c r="U52" s="175"/>
    </row>
    <row r="53" s="182" customFormat="true" ht="14.25" hidden="false" customHeight="true" outlineLevel="0" collapsed="false">
      <c r="A53" s="177" t="s">
        <v>75</v>
      </c>
      <c r="B53" s="178"/>
      <c r="C53" s="179"/>
      <c r="D53" s="179"/>
      <c r="E53" s="178"/>
      <c r="F53" s="179"/>
      <c r="G53" s="179"/>
      <c r="H53" s="178"/>
      <c r="I53" s="179"/>
      <c r="J53" s="180"/>
      <c r="K53" s="180"/>
      <c r="L53" s="177"/>
      <c r="M53" s="179"/>
      <c r="N53" s="179"/>
      <c r="O53" s="178"/>
      <c r="P53" s="179"/>
      <c r="Q53" s="181" t="s">
        <v>47</v>
      </c>
      <c r="R53" s="179"/>
      <c r="S53" s="179"/>
      <c r="T53" s="179"/>
      <c r="U53" s="179"/>
    </row>
    <row r="54" s="182" customFormat="true" ht="14.25" hidden="false" customHeight="true" outlineLevel="0" collapsed="false">
      <c r="A54" s="183" t="s">
        <v>76</v>
      </c>
      <c r="B54" s="177"/>
      <c r="C54" s="179"/>
      <c r="D54" s="178"/>
      <c r="E54" s="179"/>
      <c r="F54" s="179"/>
      <c r="G54" s="178"/>
      <c r="H54" s="179"/>
      <c r="I54" s="178"/>
      <c r="J54" s="179"/>
      <c r="K54" s="178"/>
      <c r="L54" s="184"/>
      <c r="M54" s="179"/>
      <c r="N54" s="178"/>
      <c r="O54" s="179"/>
      <c r="P54" s="179"/>
      <c r="Q54" s="183" t="s">
        <v>76</v>
      </c>
      <c r="R54" s="179"/>
      <c r="S54" s="179"/>
      <c r="T54" s="179"/>
      <c r="U54" s="179"/>
    </row>
    <row r="55" customFormat="false" ht="14.25" hidden="false" customHeight="false" outlineLevel="0" collapsed="false">
      <c r="A55" s="177"/>
      <c r="B55" s="178"/>
      <c r="C55" s="179"/>
      <c r="D55" s="178"/>
      <c r="E55" s="179"/>
      <c r="F55" s="179"/>
      <c r="G55" s="2"/>
      <c r="H55" s="2"/>
      <c r="I55" s="2"/>
      <c r="J55" s="99"/>
      <c r="K55" s="100"/>
      <c r="L55" s="101"/>
      <c r="M55" s="102"/>
      <c r="N55" s="2"/>
      <c r="O55" s="4"/>
      <c r="P55" s="104"/>
      <c r="Q55" s="104"/>
      <c r="R55" s="4"/>
      <c r="S55" s="4"/>
      <c r="T55" s="4"/>
      <c r="U55" s="4"/>
    </row>
    <row r="56" customFormat="false" ht="14.25" hidden="false" customHeight="false" outlineLevel="0" collapsed="false">
      <c r="A56" s="103"/>
      <c r="B56" s="97"/>
      <c r="C56" s="2"/>
      <c r="D56" s="2"/>
      <c r="E56" s="2"/>
      <c r="F56" s="2"/>
      <c r="G56" s="2"/>
      <c r="H56" s="2"/>
      <c r="I56" s="2"/>
      <c r="J56" s="99"/>
      <c r="K56" s="100"/>
      <c r="L56" s="101"/>
      <c r="M56" s="102"/>
      <c r="N56" s="2"/>
      <c r="O56" s="4"/>
      <c r="P56" s="104"/>
      <c r="Q56" s="104"/>
      <c r="R56" s="4"/>
      <c r="S56" s="4"/>
      <c r="T56" s="4"/>
      <c r="U56" s="4"/>
    </row>
    <row r="57" customFormat="false" ht="14.25" hidden="false" customHeight="false" outlineLevel="0" collapsed="false">
      <c r="A57" s="103"/>
      <c r="B57" s="97"/>
      <c r="C57" s="2"/>
      <c r="D57" s="2"/>
      <c r="E57" s="2"/>
      <c r="F57" s="2"/>
      <c r="G57" s="2"/>
      <c r="H57" s="2"/>
      <c r="I57" s="2"/>
      <c r="J57" s="99"/>
      <c r="K57" s="100"/>
      <c r="L57" s="101"/>
      <c r="M57" s="102"/>
      <c r="N57" s="2"/>
      <c r="O57" s="4"/>
      <c r="P57" s="104"/>
      <c r="Q57" s="104"/>
      <c r="R57" s="4"/>
      <c r="S57" s="4"/>
      <c r="T57" s="4"/>
      <c r="U57" s="4"/>
    </row>
    <row r="58" customFormat="false" ht="14.25" hidden="false" customHeight="false" outlineLevel="0" collapsed="false">
      <c r="A58" s="103"/>
      <c r="B58" s="97"/>
      <c r="C58" s="2"/>
      <c r="D58" s="2"/>
      <c r="E58" s="2"/>
      <c r="F58" s="2"/>
      <c r="G58" s="2"/>
      <c r="H58" s="2"/>
      <c r="I58" s="2"/>
      <c r="J58" s="99"/>
      <c r="K58" s="100"/>
      <c r="L58" s="101"/>
      <c r="M58" s="102"/>
      <c r="N58" s="2"/>
      <c r="O58" s="4"/>
      <c r="P58" s="104"/>
      <c r="Q58" s="104"/>
      <c r="R58" s="4"/>
      <c r="S58" s="4"/>
      <c r="T58" s="4"/>
      <c r="U58" s="4"/>
    </row>
    <row r="59" customFormat="false" ht="14.25" hidden="false" customHeight="false" outlineLevel="0" collapsed="false">
      <c r="A59" s="103"/>
      <c r="B59" s="97"/>
      <c r="C59" s="2"/>
      <c r="D59" s="2"/>
      <c r="E59" s="2"/>
      <c r="F59" s="2"/>
      <c r="G59" s="2"/>
      <c r="H59" s="2"/>
      <c r="I59" s="2"/>
      <c r="J59" s="99"/>
      <c r="K59" s="100"/>
      <c r="L59" s="101"/>
      <c r="M59" s="102"/>
      <c r="N59" s="2"/>
      <c r="O59" s="4"/>
      <c r="P59" s="104"/>
      <c r="Q59" s="104"/>
      <c r="R59" s="4"/>
      <c r="S59" s="4"/>
      <c r="T59" s="4"/>
      <c r="U59" s="4"/>
    </row>
    <row r="60" customFormat="false" ht="14.25" hidden="false" customHeight="false" outlineLevel="0" collapsed="false">
      <c r="A60" s="103"/>
      <c r="B60" s="97"/>
      <c r="C60" s="2"/>
      <c r="D60" s="2"/>
      <c r="E60" s="2"/>
      <c r="F60" s="2"/>
      <c r="G60" s="2"/>
      <c r="H60" s="2"/>
      <c r="I60" s="2"/>
      <c r="J60" s="99"/>
      <c r="K60" s="100"/>
      <c r="L60" s="101"/>
      <c r="M60" s="102"/>
      <c r="N60" s="2"/>
      <c r="O60" s="4"/>
      <c r="P60" s="104"/>
      <c r="Q60" s="104"/>
      <c r="R60" s="4"/>
      <c r="S60" s="4"/>
      <c r="T60" s="4"/>
      <c r="U60" s="4"/>
    </row>
    <row r="61" customFormat="false" ht="14.25" hidden="false" customHeight="false" outlineLevel="0" collapsed="false">
      <c r="A61" s="103"/>
      <c r="B61" s="97"/>
      <c r="C61" s="2"/>
      <c r="D61" s="2"/>
      <c r="E61" s="2"/>
      <c r="F61" s="2"/>
      <c r="G61" s="2"/>
      <c r="H61" s="2"/>
      <c r="I61" s="2"/>
      <c r="J61" s="99"/>
      <c r="K61" s="100"/>
      <c r="L61" s="101"/>
      <c r="M61" s="102"/>
      <c r="N61" s="2"/>
      <c r="O61" s="4"/>
      <c r="P61" s="104"/>
      <c r="Q61" s="104"/>
      <c r="R61" s="4"/>
      <c r="S61" s="4"/>
      <c r="T61" s="4"/>
      <c r="U61" s="4"/>
    </row>
    <row r="62" customFormat="false" ht="14.25" hidden="false" customHeight="false" outlineLevel="0" collapsed="false">
      <c r="A62" s="103"/>
      <c r="B62" s="97"/>
      <c r="C62" s="2"/>
      <c r="D62" s="2"/>
      <c r="E62" s="2"/>
      <c r="F62" s="2"/>
      <c r="G62" s="2"/>
      <c r="H62" s="2"/>
      <c r="I62" s="2"/>
      <c r="J62" s="99"/>
      <c r="K62" s="100"/>
      <c r="L62" s="101"/>
      <c r="M62" s="102"/>
      <c r="N62" s="2"/>
      <c r="O62" s="4"/>
      <c r="P62" s="104"/>
      <c r="Q62" s="104"/>
      <c r="R62" s="4"/>
      <c r="S62" s="4"/>
      <c r="T62" s="4"/>
      <c r="U62" s="4"/>
    </row>
    <row r="63" customFormat="false" ht="14.25" hidden="false" customHeight="false" outlineLevel="0" collapsed="false">
      <c r="A63" s="103"/>
      <c r="B63" s="97"/>
      <c r="C63" s="2"/>
      <c r="D63" s="2"/>
      <c r="E63" s="2"/>
      <c r="F63" s="2"/>
      <c r="G63" s="2"/>
      <c r="H63" s="2"/>
      <c r="I63" s="2"/>
      <c r="J63" s="99"/>
      <c r="K63" s="100"/>
      <c r="L63" s="101"/>
      <c r="M63" s="102"/>
      <c r="N63" s="2"/>
      <c r="O63" s="4"/>
      <c r="P63" s="104"/>
      <c r="Q63" s="104"/>
      <c r="R63" s="4"/>
      <c r="S63" s="4"/>
      <c r="T63" s="4"/>
      <c r="U63" s="4"/>
    </row>
    <row r="64" customFormat="false" ht="14.25" hidden="false" customHeight="false" outlineLevel="0" collapsed="false">
      <c r="A64" s="103"/>
      <c r="B64" s="97"/>
      <c r="C64" s="2"/>
      <c r="D64" s="2"/>
      <c r="E64" s="2"/>
      <c r="F64" s="2"/>
      <c r="G64" s="2"/>
      <c r="H64" s="2"/>
      <c r="I64" s="2"/>
      <c r="J64" s="99"/>
      <c r="K64" s="100"/>
      <c r="L64" s="101"/>
      <c r="M64" s="102"/>
      <c r="N64" s="2"/>
      <c r="O64" s="4"/>
      <c r="P64" s="104"/>
      <c r="Q64" s="104"/>
      <c r="R64" s="4"/>
      <c r="S64" s="4"/>
      <c r="T64" s="4"/>
      <c r="U64" s="4"/>
    </row>
    <row r="65" customFormat="false" ht="14.25" hidden="false" customHeight="false" outlineLevel="0" collapsed="false">
      <c r="A65" s="103"/>
      <c r="B65" s="97"/>
      <c r="C65" s="2"/>
      <c r="D65" s="2"/>
      <c r="E65" s="2"/>
      <c r="F65" s="2"/>
      <c r="G65" s="2"/>
      <c r="H65" s="2"/>
      <c r="I65" s="2"/>
      <c r="J65" s="99"/>
      <c r="K65" s="100"/>
      <c r="L65" s="101"/>
      <c r="M65" s="102"/>
      <c r="N65" s="2"/>
      <c r="O65" s="4"/>
      <c r="P65" s="104"/>
      <c r="Q65" s="104"/>
      <c r="R65" s="4"/>
      <c r="S65" s="4"/>
      <c r="T65" s="4"/>
      <c r="U65" s="4"/>
    </row>
    <row r="66" customFormat="false" ht="14.25" hidden="false" customHeight="false" outlineLevel="0" collapsed="false">
      <c r="A66" s="103"/>
      <c r="B66" s="97"/>
      <c r="C66" s="2"/>
      <c r="D66" s="2"/>
      <c r="E66" s="2"/>
      <c r="F66" s="2"/>
      <c r="G66" s="2"/>
      <c r="H66" s="2"/>
      <c r="I66" s="2"/>
      <c r="J66" s="99"/>
      <c r="K66" s="100"/>
      <c r="L66" s="101"/>
      <c r="M66" s="102"/>
      <c r="N66" s="2"/>
      <c r="O66" s="4"/>
      <c r="P66" s="104"/>
      <c r="Q66" s="104"/>
      <c r="R66" s="4"/>
      <c r="S66" s="4"/>
      <c r="T66" s="4"/>
      <c r="U66" s="4"/>
    </row>
    <row r="67" customFormat="false" ht="14.25" hidden="false" customHeight="false" outlineLevel="0" collapsed="false">
      <c r="A67" s="103"/>
      <c r="B67" s="97"/>
      <c r="C67" s="2"/>
      <c r="D67" s="2"/>
      <c r="E67" s="2"/>
      <c r="F67" s="2"/>
      <c r="G67" s="2"/>
      <c r="H67" s="2"/>
      <c r="I67" s="2"/>
      <c r="J67" s="99"/>
      <c r="K67" s="100"/>
      <c r="L67" s="101"/>
      <c r="M67" s="102"/>
      <c r="N67" s="2"/>
      <c r="O67" s="4"/>
      <c r="P67" s="104"/>
      <c r="Q67" s="104"/>
      <c r="R67" s="4"/>
      <c r="S67" s="4"/>
      <c r="T67" s="4"/>
      <c r="U67" s="4"/>
    </row>
    <row r="68" customFormat="false" ht="14.25" hidden="false" customHeight="false" outlineLevel="0" collapsed="false">
      <c r="A68" s="103"/>
      <c r="B68" s="97"/>
      <c r="C68" s="2"/>
      <c r="D68" s="2"/>
      <c r="E68" s="2"/>
      <c r="F68" s="2"/>
      <c r="G68" s="2"/>
      <c r="H68" s="2"/>
      <c r="I68" s="2"/>
      <c r="J68" s="99"/>
      <c r="K68" s="100"/>
      <c r="L68" s="101"/>
      <c r="M68" s="102"/>
      <c r="N68" s="2"/>
      <c r="O68" s="4"/>
      <c r="P68" s="104"/>
      <c r="Q68" s="104"/>
      <c r="R68" s="4"/>
      <c r="S68" s="4"/>
      <c r="T68" s="4"/>
      <c r="U68" s="4"/>
    </row>
    <row r="69" customFormat="false" ht="14.25" hidden="false" customHeight="false" outlineLevel="0" collapsed="false">
      <c r="A69" s="103"/>
      <c r="B69" s="97"/>
      <c r="C69" s="2"/>
      <c r="D69" s="2"/>
      <c r="E69" s="2"/>
      <c r="F69" s="2"/>
      <c r="G69" s="2"/>
      <c r="H69" s="2"/>
      <c r="I69" s="2"/>
      <c r="J69" s="99"/>
      <c r="K69" s="100"/>
      <c r="L69" s="101"/>
      <c r="M69" s="102"/>
      <c r="N69" s="2"/>
      <c r="O69" s="4"/>
      <c r="P69" s="104"/>
      <c r="Q69" s="104"/>
      <c r="R69" s="4"/>
      <c r="S69" s="4"/>
      <c r="T69" s="4"/>
      <c r="U69" s="4"/>
    </row>
    <row r="70" customFormat="false" ht="14.25" hidden="false" customHeight="false" outlineLevel="0" collapsed="false">
      <c r="A70" s="103"/>
      <c r="B70" s="97"/>
      <c r="C70" s="2"/>
      <c r="D70" s="2"/>
      <c r="E70" s="2"/>
      <c r="F70" s="2"/>
      <c r="G70" s="2"/>
      <c r="H70" s="2"/>
      <c r="I70" s="2"/>
      <c r="J70" s="99"/>
      <c r="K70" s="100"/>
      <c r="L70" s="101"/>
      <c r="M70" s="102"/>
      <c r="N70" s="2"/>
      <c r="O70" s="4"/>
      <c r="P70" s="104"/>
      <c r="Q70" s="104"/>
      <c r="R70" s="4"/>
      <c r="S70" s="4"/>
      <c r="T70" s="4"/>
      <c r="U70" s="4"/>
    </row>
    <row r="71" customFormat="false" ht="14.25" hidden="false" customHeight="false" outlineLevel="0" collapsed="false">
      <c r="A71" s="103"/>
      <c r="B71" s="97"/>
      <c r="C71" s="2"/>
      <c r="D71" s="2"/>
      <c r="E71" s="2"/>
      <c r="F71" s="2"/>
      <c r="G71" s="2"/>
      <c r="H71" s="2"/>
      <c r="I71" s="2"/>
      <c r="J71" s="99"/>
      <c r="K71" s="100"/>
      <c r="L71" s="101"/>
      <c r="M71" s="102"/>
      <c r="N71" s="2"/>
      <c r="O71" s="4"/>
      <c r="P71" s="104"/>
      <c r="Q71" s="104"/>
      <c r="R71" s="4"/>
      <c r="S71" s="4"/>
      <c r="T71" s="4"/>
      <c r="U71" s="4"/>
    </row>
    <row r="72" customFormat="false" ht="14.25" hidden="false" customHeight="false" outlineLevel="0" collapsed="false">
      <c r="A72" s="103"/>
      <c r="B72" s="97"/>
      <c r="C72" s="2"/>
      <c r="D72" s="2"/>
      <c r="E72" s="2"/>
      <c r="F72" s="2"/>
      <c r="G72" s="2"/>
      <c r="H72" s="2"/>
      <c r="I72" s="2"/>
      <c r="J72" s="99"/>
      <c r="K72" s="100"/>
      <c r="L72" s="101"/>
      <c r="M72" s="102"/>
      <c r="N72" s="2"/>
      <c r="O72" s="4"/>
      <c r="P72" s="104"/>
      <c r="Q72" s="104"/>
      <c r="R72" s="4"/>
      <c r="S72" s="4"/>
      <c r="T72" s="4"/>
      <c r="U72" s="4"/>
    </row>
    <row r="73" customFormat="false" ht="14.25" hidden="false" customHeight="false" outlineLevel="0" collapsed="false">
      <c r="A73" s="103"/>
      <c r="B73" s="97"/>
      <c r="C73" s="2"/>
      <c r="D73" s="2"/>
      <c r="E73" s="2"/>
      <c r="F73" s="2"/>
      <c r="G73" s="2"/>
      <c r="H73" s="2"/>
      <c r="I73" s="2"/>
      <c r="J73" s="99"/>
      <c r="K73" s="100"/>
      <c r="L73" s="101"/>
      <c r="M73" s="102"/>
      <c r="N73" s="2"/>
      <c r="O73" s="4"/>
      <c r="P73" s="104"/>
      <c r="Q73" s="104"/>
      <c r="R73" s="4"/>
      <c r="S73" s="4"/>
      <c r="T73" s="4"/>
      <c r="U73" s="4"/>
    </row>
    <row r="74" customFormat="false" ht="14.25" hidden="false" customHeight="false" outlineLevel="0" collapsed="false">
      <c r="A74" s="103"/>
      <c r="B74" s="97"/>
      <c r="C74" s="2"/>
      <c r="D74" s="2"/>
      <c r="E74" s="2"/>
      <c r="F74" s="2"/>
      <c r="G74" s="2"/>
      <c r="H74" s="2"/>
      <c r="I74" s="2"/>
      <c r="J74" s="99"/>
      <c r="K74" s="100"/>
      <c r="L74" s="101"/>
      <c r="M74" s="102"/>
      <c r="N74" s="2"/>
      <c r="O74" s="4"/>
      <c r="P74" s="104"/>
      <c r="Q74" s="104"/>
      <c r="R74" s="4"/>
      <c r="S74" s="4"/>
      <c r="T74" s="4"/>
      <c r="U74" s="4"/>
    </row>
    <row r="75" customFormat="false" ht="14.25" hidden="false" customHeight="false" outlineLevel="0" collapsed="false">
      <c r="A75" s="103"/>
      <c r="B75" s="97"/>
      <c r="C75" s="2"/>
      <c r="D75" s="2"/>
      <c r="E75" s="2"/>
      <c r="F75" s="2"/>
      <c r="G75" s="2"/>
      <c r="H75" s="2"/>
      <c r="I75" s="2"/>
      <c r="J75" s="99"/>
      <c r="K75" s="100"/>
      <c r="L75" s="101"/>
      <c r="M75" s="102"/>
      <c r="N75" s="2"/>
      <c r="O75" s="4"/>
      <c r="P75" s="104"/>
      <c r="Q75" s="104"/>
      <c r="R75" s="4"/>
      <c r="S75" s="4"/>
      <c r="T75" s="4"/>
      <c r="U75" s="4"/>
    </row>
    <row r="76" customFormat="false" ht="14.25" hidden="false" customHeight="false" outlineLevel="0" collapsed="false">
      <c r="A76" s="103"/>
      <c r="B76" s="97"/>
      <c r="C76" s="2"/>
      <c r="D76" s="2"/>
      <c r="E76" s="2"/>
      <c r="F76" s="2"/>
      <c r="G76" s="2"/>
      <c r="H76" s="2"/>
      <c r="I76" s="2"/>
      <c r="J76" s="99"/>
      <c r="K76" s="100"/>
      <c r="L76" s="101"/>
      <c r="M76" s="102"/>
      <c r="N76" s="2"/>
      <c r="O76" s="4"/>
      <c r="P76" s="104"/>
      <c r="Q76" s="104"/>
      <c r="R76" s="4"/>
      <c r="S76" s="4"/>
      <c r="T76" s="4"/>
      <c r="U76" s="4"/>
    </row>
  </sheetData>
  <mergeCells count="16">
    <mergeCell ref="A3:K3"/>
    <mergeCell ref="L3:Q3"/>
    <mergeCell ref="A4:K4"/>
    <mergeCell ref="L4:P4"/>
    <mergeCell ref="A6:A10"/>
    <mergeCell ref="B6:B10"/>
    <mergeCell ref="C6:K6"/>
    <mergeCell ref="L6:L10"/>
    <mergeCell ref="M6:M10"/>
    <mergeCell ref="N6:N10"/>
    <mergeCell ref="O6:P8"/>
    <mergeCell ref="Q6:Q10"/>
    <mergeCell ref="C7:E8"/>
    <mergeCell ref="F7:H8"/>
    <mergeCell ref="I7:K8"/>
    <mergeCell ref="J53:K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8.75"/>
    <col collapsed="false" customWidth="true" hidden="false" outlineLevel="0" max="2" min="2" style="21" width="14.74"/>
    <col collapsed="false" customWidth="true" hidden="false" outlineLevel="0" max="3" min="3" style="21" width="15.87"/>
    <col collapsed="false" customWidth="true" hidden="false" outlineLevel="0" max="5" min="4" style="21" width="15.37"/>
    <col collapsed="false" customWidth="true" hidden="false" outlineLevel="0" max="6" min="6" style="21" width="13.87"/>
    <col collapsed="false" customWidth="true" hidden="false" outlineLevel="0" max="10" min="7" style="21" width="13.12"/>
    <col collapsed="false" customWidth="true" hidden="false" outlineLevel="0" max="11" min="11" style="67" width="13.12"/>
    <col collapsed="false" customWidth="false" hidden="false" outlineLevel="0" max="257" min="12" style="21" width="8.99"/>
  </cols>
  <sheetData>
    <row r="1" customFormat="false" ht="11.25" hidden="false" customHeight="true" outlineLevel="0" collapsed="false">
      <c r="A1" s="32"/>
      <c r="B1" s="26"/>
      <c r="C1" s="26"/>
      <c r="D1" s="26"/>
      <c r="E1" s="26"/>
      <c r="F1" s="26"/>
      <c r="G1" s="26"/>
      <c r="H1" s="26"/>
      <c r="I1" s="26"/>
      <c r="J1" s="26"/>
      <c r="K1" s="185"/>
    </row>
    <row r="2" s="27" customFormat="true" ht="14.25" hidden="false" customHeight="true" outlineLevel="0" collapsed="false">
      <c r="A2" s="25" t="s">
        <v>77</v>
      </c>
      <c r="B2" s="26"/>
      <c r="C2" s="26"/>
      <c r="D2" s="26"/>
      <c r="E2" s="186"/>
      <c r="G2" s="26"/>
      <c r="H2" s="26"/>
      <c r="I2" s="26"/>
      <c r="K2" s="12" t="s">
        <v>78</v>
      </c>
    </row>
    <row r="3" s="27" customFormat="true" ht="14.25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187"/>
    </row>
    <row r="4" s="29" customFormat="true" ht="22.5" hidden="false" customHeight="true" outlineLevel="0" collapsed="false">
      <c r="A4" s="188" t="s">
        <v>79</v>
      </c>
      <c r="B4" s="188"/>
      <c r="C4" s="188"/>
      <c r="D4" s="188"/>
      <c r="E4" s="188"/>
      <c r="F4" s="188" t="s">
        <v>80</v>
      </c>
      <c r="G4" s="188"/>
      <c r="H4" s="188"/>
      <c r="I4" s="188"/>
      <c r="J4" s="188"/>
      <c r="K4" s="188"/>
    </row>
    <row r="5" s="29" customFormat="true" ht="22.5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4.25" hidden="false" customHeight="true" outlineLevel="0" collapsed="false">
      <c r="A6" s="189"/>
      <c r="B6" s="189"/>
      <c r="C6" s="26"/>
      <c r="D6" s="26"/>
      <c r="E6" s="189"/>
      <c r="F6" s="189"/>
      <c r="G6" s="189"/>
      <c r="H6" s="189"/>
      <c r="I6" s="189"/>
      <c r="J6" s="189"/>
      <c r="K6" s="190"/>
    </row>
    <row r="7" s="193" customFormat="true" ht="14.25" hidden="false" customHeight="true" outlineLevel="0" collapsed="false">
      <c r="A7" s="191" t="s">
        <v>19</v>
      </c>
      <c r="B7" s="192"/>
      <c r="C7" s="192"/>
      <c r="E7" s="194"/>
      <c r="F7" s="192"/>
      <c r="G7" s="192"/>
      <c r="H7" s="192"/>
      <c r="I7" s="192"/>
      <c r="J7" s="192"/>
      <c r="K7" s="117" t="s">
        <v>53</v>
      </c>
    </row>
    <row r="8" s="197" customFormat="true" ht="24" hidden="false" customHeight="true" outlineLevel="0" collapsed="false">
      <c r="A8" s="35" t="s">
        <v>23</v>
      </c>
      <c r="B8" s="36" t="s">
        <v>81</v>
      </c>
      <c r="C8" s="195" t="s">
        <v>82</v>
      </c>
      <c r="D8" s="195"/>
      <c r="E8" s="195"/>
      <c r="F8" s="196" t="s">
        <v>82</v>
      </c>
      <c r="G8" s="196"/>
      <c r="H8" s="196"/>
      <c r="I8" s="196"/>
      <c r="J8" s="196"/>
      <c r="K8" s="196"/>
    </row>
    <row r="9" s="197" customFormat="true" ht="29.25" hidden="false" customHeight="true" outlineLevel="0" collapsed="false">
      <c r="A9" s="35"/>
      <c r="B9" s="36"/>
      <c r="C9" s="198" t="s">
        <v>83</v>
      </c>
      <c r="D9" s="198"/>
      <c r="E9" s="198"/>
      <c r="F9" s="199" t="s">
        <v>63</v>
      </c>
      <c r="G9" s="199"/>
      <c r="H9" s="199"/>
      <c r="I9" s="198" t="s">
        <v>84</v>
      </c>
      <c r="J9" s="198"/>
      <c r="K9" s="198"/>
    </row>
    <row r="10" s="197" customFormat="true" ht="35.25" hidden="false" customHeight="true" outlineLevel="0" collapsed="false">
      <c r="A10" s="35"/>
      <c r="B10" s="36"/>
      <c r="C10" s="200"/>
      <c r="D10" s="43" t="s">
        <v>29</v>
      </c>
      <c r="E10" s="201" t="s">
        <v>30</v>
      </c>
      <c r="F10" s="202"/>
      <c r="G10" s="203" t="s">
        <v>29</v>
      </c>
      <c r="H10" s="43" t="s">
        <v>30</v>
      </c>
      <c r="I10" s="200"/>
      <c r="J10" s="43" t="s">
        <v>29</v>
      </c>
      <c r="K10" s="201" t="s">
        <v>30</v>
      </c>
    </row>
    <row r="11" customFormat="false" ht="30" hidden="false" customHeight="true" outlineLevel="0" collapsed="false">
      <c r="A11" s="45" t="s">
        <v>32</v>
      </c>
      <c r="B11" s="204" t="n">
        <v>19790</v>
      </c>
      <c r="C11" s="205" t="n">
        <v>42053</v>
      </c>
      <c r="D11" s="205" t="n">
        <v>19999</v>
      </c>
      <c r="E11" s="205" t="n">
        <v>22054</v>
      </c>
      <c r="F11" s="206" t="n">
        <v>41710</v>
      </c>
      <c r="G11" s="207" t="n">
        <v>19809</v>
      </c>
      <c r="H11" s="207" t="n">
        <v>21901</v>
      </c>
      <c r="I11" s="205" t="n">
        <v>343</v>
      </c>
      <c r="J11" s="204" t="n">
        <v>190</v>
      </c>
      <c r="K11" s="204" t="n">
        <v>153</v>
      </c>
    </row>
    <row r="12" customFormat="false" ht="30" hidden="false" customHeight="true" outlineLevel="0" collapsed="false">
      <c r="A12" s="45" t="s">
        <v>33</v>
      </c>
      <c r="B12" s="208" t="n">
        <v>20140</v>
      </c>
      <c r="C12" s="205" t="n">
        <v>41763</v>
      </c>
      <c r="D12" s="205" t="n">
        <v>19889</v>
      </c>
      <c r="E12" s="205" t="n">
        <v>21874</v>
      </c>
      <c r="F12" s="206" t="n">
        <v>41377</v>
      </c>
      <c r="G12" s="207" t="n">
        <v>19657</v>
      </c>
      <c r="H12" s="207" t="n">
        <v>21720</v>
      </c>
      <c r="I12" s="205" t="n">
        <v>386</v>
      </c>
      <c r="J12" s="204" t="n">
        <v>232</v>
      </c>
      <c r="K12" s="204" t="n">
        <v>154</v>
      </c>
    </row>
    <row r="13" customFormat="false" ht="30" hidden="false" customHeight="true" outlineLevel="0" collapsed="false">
      <c r="A13" s="45" t="s">
        <v>34</v>
      </c>
      <c r="B13" s="204" t="n">
        <v>20051</v>
      </c>
      <c r="C13" s="205" t="n">
        <v>40794</v>
      </c>
      <c r="D13" s="205" t="n">
        <v>19378</v>
      </c>
      <c r="E13" s="205" t="n">
        <v>21416</v>
      </c>
      <c r="F13" s="206" t="n">
        <v>40800</v>
      </c>
      <c r="G13" s="207" t="n">
        <v>19398</v>
      </c>
      <c r="H13" s="207" t="n">
        <v>21402</v>
      </c>
      <c r="I13" s="205" t="n">
        <v>465</v>
      </c>
      <c r="J13" s="204" t="n">
        <v>287</v>
      </c>
      <c r="K13" s="204" t="n">
        <v>178</v>
      </c>
    </row>
    <row r="14" customFormat="false" ht="30" hidden="false" customHeight="true" outlineLevel="0" collapsed="false">
      <c r="A14" s="59" t="s">
        <v>35</v>
      </c>
      <c r="B14" s="208" t="n">
        <v>19919</v>
      </c>
      <c r="C14" s="205" t="n">
        <v>40795</v>
      </c>
      <c r="D14" s="205" t="n">
        <v>19486</v>
      </c>
      <c r="E14" s="205" t="n">
        <v>21309</v>
      </c>
      <c r="F14" s="206" t="n">
        <v>40257</v>
      </c>
      <c r="G14" s="207" t="n">
        <v>19136</v>
      </c>
      <c r="H14" s="207" t="n">
        <v>21121</v>
      </c>
      <c r="I14" s="205" t="n">
        <v>538</v>
      </c>
      <c r="J14" s="204" t="n">
        <v>350</v>
      </c>
      <c r="K14" s="204" t="n">
        <v>188</v>
      </c>
    </row>
    <row r="15" s="210" customFormat="true" ht="30" hidden="false" customHeight="true" outlineLevel="0" collapsed="false">
      <c r="A15" s="60" t="s">
        <v>36</v>
      </c>
      <c r="B15" s="209" t="n">
        <f aca="false">SUM(B17:B25)</f>
        <v>20076</v>
      </c>
      <c r="C15" s="209" t="n">
        <f aca="false">SUM(C17:C25)</f>
        <v>40743</v>
      </c>
      <c r="D15" s="209" t="n">
        <f aca="false">SUM(D17:D25)</f>
        <v>19532</v>
      </c>
      <c r="E15" s="209" t="n">
        <f aca="false">SUM(E17:E25)</f>
        <v>21211</v>
      </c>
      <c r="F15" s="209" t="n">
        <f aca="false">SUM(F17:F25)</f>
        <v>40142</v>
      </c>
      <c r="G15" s="209" t="n">
        <f aca="false">SUM(G17:G25)</f>
        <v>19118</v>
      </c>
      <c r="H15" s="209" t="n">
        <f aca="false">SUM(H17:H25)</f>
        <v>21024</v>
      </c>
      <c r="I15" s="209" t="n">
        <f aca="false">SUM(I17:I25)</f>
        <v>601</v>
      </c>
      <c r="J15" s="209" t="n">
        <f aca="false">SUM(J17:J25)</f>
        <v>414</v>
      </c>
      <c r="K15" s="209" t="n">
        <f aca="false">SUM(K17:K25)</f>
        <v>187</v>
      </c>
    </row>
    <row r="16" customFormat="false" ht="28.5" hidden="false" customHeight="true" outlineLevel="0" collapsed="false">
      <c r="A16" s="64"/>
      <c r="B16" s="208"/>
      <c r="C16" s="205"/>
      <c r="D16" s="205"/>
      <c r="E16" s="205"/>
      <c r="F16" s="206"/>
      <c r="G16" s="207"/>
      <c r="H16" s="207"/>
      <c r="I16" s="205"/>
      <c r="J16" s="204"/>
      <c r="K16" s="204"/>
    </row>
    <row r="17" customFormat="false" ht="34.35" hidden="false" customHeight="true" outlineLevel="0" collapsed="false">
      <c r="A17" s="68" t="s">
        <v>37</v>
      </c>
      <c r="B17" s="204" t="n">
        <v>5160</v>
      </c>
      <c r="C17" s="211" t="n">
        <f aca="false">SUM(D17:E17)</f>
        <v>11410</v>
      </c>
      <c r="D17" s="211" t="n">
        <f aca="false">SUM(G17,J17)</f>
        <v>5479</v>
      </c>
      <c r="E17" s="211" t="n">
        <f aca="false">SUM(H17,K17)</f>
        <v>5931</v>
      </c>
      <c r="F17" s="205" t="n">
        <f aca="false">SUM(G17:H17)</f>
        <v>11339</v>
      </c>
      <c r="G17" s="205" t="n">
        <v>5444</v>
      </c>
      <c r="H17" s="205" t="n">
        <v>5895</v>
      </c>
      <c r="I17" s="205" t="n">
        <f aca="false">SUM(J17:K17)</f>
        <v>71</v>
      </c>
      <c r="J17" s="204" t="n">
        <v>35</v>
      </c>
      <c r="K17" s="204" t="n">
        <v>36</v>
      </c>
    </row>
    <row r="18" customFormat="false" ht="34.35" hidden="false" customHeight="true" outlineLevel="0" collapsed="false">
      <c r="A18" s="68" t="s">
        <v>38</v>
      </c>
      <c r="B18" s="204" t="n">
        <v>3606</v>
      </c>
      <c r="C18" s="211" t="n">
        <f aca="false">SUM(D18:E18)</f>
        <v>7423</v>
      </c>
      <c r="D18" s="211" t="n">
        <f aca="false">SUM(G18,J18)</f>
        <v>3630</v>
      </c>
      <c r="E18" s="211" t="n">
        <f aca="false">SUM(H18,K18)</f>
        <v>3793</v>
      </c>
      <c r="F18" s="205" t="n">
        <f aca="false">SUM(G18:H18)</f>
        <v>7215</v>
      </c>
      <c r="G18" s="205" t="n">
        <v>3456</v>
      </c>
      <c r="H18" s="205" t="n">
        <v>3759</v>
      </c>
      <c r="I18" s="205" t="n">
        <f aca="false">SUM(J18:K18)</f>
        <v>208</v>
      </c>
      <c r="J18" s="204" t="n">
        <v>174</v>
      </c>
      <c r="K18" s="204" t="n">
        <v>34</v>
      </c>
    </row>
    <row r="19" customFormat="false" ht="34.35" hidden="false" customHeight="true" outlineLevel="0" collapsed="false">
      <c r="A19" s="68" t="s">
        <v>39</v>
      </c>
      <c r="B19" s="204" t="n">
        <v>1465</v>
      </c>
      <c r="C19" s="211" t="n">
        <f aca="false">SUM(D19:E19)</f>
        <v>2782</v>
      </c>
      <c r="D19" s="211" t="n">
        <f aca="false">SUM(G19,J19)</f>
        <v>1335</v>
      </c>
      <c r="E19" s="211" t="n">
        <f aca="false">SUM(H19,K19)</f>
        <v>1447</v>
      </c>
      <c r="F19" s="205" t="n">
        <f aca="false">SUM(G19:H19)</f>
        <v>2719</v>
      </c>
      <c r="G19" s="205" t="n">
        <v>1284</v>
      </c>
      <c r="H19" s="205" t="n">
        <v>1435</v>
      </c>
      <c r="I19" s="205" t="n">
        <f aca="false">SUM(J19:K19)</f>
        <v>63</v>
      </c>
      <c r="J19" s="204" t="n">
        <v>51</v>
      </c>
      <c r="K19" s="204" t="n">
        <v>12</v>
      </c>
    </row>
    <row r="20" customFormat="false" ht="34.35" hidden="false" customHeight="true" outlineLevel="0" collapsed="false">
      <c r="A20" s="68" t="s">
        <v>40</v>
      </c>
      <c r="B20" s="204" t="n">
        <v>750</v>
      </c>
      <c r="C20" s="211" t="n">
        <f aca="false">SUM(D20:E20)</f>
        <v>1404</v>
      </c>
      <c r="D20" s="211" t="n">
        <f aca="false">SUM(G20,J20)</f>
        <v>642</v>
      </c>
      <c r="E20" s="211" t="n">
        <f aca="false">SUM(H20,K20)</f>
        <v>762</v>
      </c>
      <c r="F20" s="205" t="n">
        <f aca="false">SUM(G20:H20)</f>
        <v>1379</v>
      </c>
      <c r="G20" s="207" t="n">
        <v>622</v>
      </c>
      <c r="H20" s="207" t="n">
        <v>757</v>
      </c>
      <c r="I20" s="205" t="n">
        <f aca="false">SUM(J20:K20)</f>
        <v>25</v>
      </c>
      <c r="J20" s="204" t="n">
        <v>20</v>
      </c>
      <c r="K20" s="204" t="n">
        <v>5</v>
      </c>
    </row>
    <row r="21" customFormat="false" ht="34.35" hidden="false" customHeight="true" outlineLevel="0" collapsed="false">
      <c r="A21" s="68" t="s">
        <v>41</v>
      </c>
      <c r="B21" s="204" t="n">
        <v>1236</v>
      </c>
      <c r="C21" s="211" t="n">
        <f aca="false">SUM(D21:E21)</f>
        <v>2333</v>
      </c>
      <c r="D21" s="211" t="n">
        <f aca="false">SUM(G21,J21)</f>
        <v>1133</v>
      </c>
      <c r="E21" s="211" t="n">
        <f aca="false">SUM(H21,K21)</f>
        <v>1200</v>
      </c>
      <c r="F21" s="205" t="n">
        <f aca="false">SUM(G21:H21)</f>
        <v>2301</v>
      </c>
      <c r="G21" s="207" t="n">
        <v>1119</v>
      </c>
      <c r="H21" s="207" t="n">
        <v>1182</v>
      </c>
      <c r="I21" s="205" t="n">
        <f aca="false">SUM(J21:K21)</f>
        <v>32</v>
      </c>
      <c r="J21" s="204" t="n">
        <v>14</v>
      </c>
      <c r="K21" s="204" t="n">
        <v>18</v>
      </c>
    </row>
    <row r="22" customFormat="false" ht="34.35" hidden="false" customHeight="true" outlineLevel="0" collapsed="false">
      <c r="A22" s="68" t="s">
        <v>42</v>
      </c>
      <c r="B22" s="204" t="n">
        <f aca="false">593+1088</f>
        <v>1681</v>
      </c>
      <c r="C22" s="211" t="n">
        <f aca="false">SUM(D22:E22)</f>
        <v>3238</v>
      </c>
      <c r="D22" s="211" t="n">
        <f aca="false">SUM(G22,J22)</f>
        <v>1584</v>
      </c>
      <c r="E22" s="211" t="n">
        <f aca="false">SUM(H22,K22)</f>
        <v>1654</v>
      </c>
      <c r="F22" s="205" t="n">
        <f aca="false">SUM(G22:H22)</f>
        <v>3132</v>
      </c>
      <c r="G22" s="204" t="n">
        <f aca="false">503+997</f>
        <v>1500</v>
      </c>
      <c r="H22" s="204" t="n">
        <f aca="false">534+1098</f>
        <v>1632</v>
      </c>
      <c r="I22" s="205" t="n">
        <f aca="false">SUM(J22:K22)</f>
        <v>106</v>
      </c>
      <c r="J22" s="204" t="n">
        <v>84</v>
      </c>
      <c r="K22" s="204" t="n">
        <v>22</v>
      </c>
    </row>
    <row r="23" customFormat="false" ht="34.35" hidden="false" customHeight="true" outlineLevel="0" collapsed="false">
      <c r="A23" s="68" t="s">
        <v>43</v>
      </c>
      <c r="B23" s="204" t="n">
        <v>3419</v>
      </c>
      <c r="C23" s="211" t="n">
        <f aca="false">SUM(D23:E23)</f>
        <v>7070</v>
      </c>
      <c r="D23" s="211" t="n">
        <f aca="false">SUM(G23,J23)</f>
        <v>3322</v>
      </c>
      <c r="E23" s="211" t="n">
        <f aca="false">SUM(H23,K23)</f>
        <v>3748</v>
      </c>
      <c r="F23" s="205" t="n">
        <v>7019</v>
      </c>
      <c r="G23" s="205" t="n">
        <v>3302</v>
      </c>
      <c r="H23" s="205" t="n">
        <v>3717</v>
      </c>
      <c r="I23" s="205" t="n">
        <f aca="false">SUM(J23:K23)</f>
        <v>51</v>
      </c>
      <c r="J23" s="204" t="n">
        <v>20</v>
      </c>
      <c r="K23" s="204" t="n">
        <v>31</v>
      </c>
    </row>
    <row r="24" customFormat="false" ht="34.35" hidden="false" customHeight="true" outlineLevel="0" collapsed="false">
      <c r="A24" s="68" t="s">
        <v>44</v>
      </c>
      <c r="B24" s="204" t="n">
        <v>1693</v>
      </c>
      <c r="C24" s="211" t="n">
        <f aca="false">SUM(D24:E24)</f>
        <v>3157</v>
      </c>
      <c r="D24" s="211" t="n">
        <f aca="false">SUM(G24,J24)</f>
        <v>1464</v>
      </c>
      <c r="E24" s="211" t="n">
        <f aca="false">SUM(H24,K24)</f>
        <v>1693</v>
      </c>
      <c r="F24" s="205" t="n">
        <f aca="false">SUM(G24:H24)</f>
        <v>3127</v>
      </c>
      <c r="G24" s="207" t="n">
        <v>1455</v>
      </c>
      <c r="H24" s="207" t="n">
        <v>1672</v>
      </c>
      <c r="I24" s="205" t="n">
        <f aca="false">SUM(J24:K24)</f>
        <v>30</v>
      </c>
      <c r="J24" s="204" t="n">
        <v>9</v>
      </c>
      <c r="K24" s="204" t="n">
        <v>21</v>
      </c>
    </row>
    <row r="25" customFormat="false" ht="34.35" hidden="false" customHeight="true" outlineLevel="0" collapsed="false">
      <c r="A25" s="76" t="s">
        <v>45</v>
      </c>
      <c r="B25" s="212" t="n">
        <v>1066</v>
      </c>
      <c r="C25" s="213" t="n">
        <f aca="false">SUM(D25:E25)</f>
        <v>1926</v>
      </c>
      <c r="D25" s="213" t="n">
        <f aca="false">SUM(G25,J25)</f>
        <v>943</v>
      </c>
      <c r="E25" s="213" t="n">
        <f aca="false">SUM(H25,K25)</f>
        <v>983</v>
      </c>
      <c r="F25" s="214" t="n">
        <f aca="false">SUM(G25:H25)</f>
        <v>1911</v>
      </c>
      <c r="G25" s="214" t="n">
        <v>936</v>
      </c>
      <c r="H25" s="214" t="n">
        <v>975</v>
      </c>
      <c r="I25" s="214" t="n">
        <f aca="false">SUM(J25:K25)</f>
        <v>15</v>
      </c>
      <c r="J25" s="215" t="n">
        <v>7</v>
      </c>
      <c r="K25" s="215" t="n">
        <v>8</v>
      </c>
    </row>
    <row r="26" customFormat="false" ht="14.25" hidden="false" customHeight="true" outlineLevel="0" collapsed="false">
      <c r="A26" s="216" t="s">
        <v>85</v>
      </c>
      <c r="B26" s="216"/>
      <c r="C26" s="217"/>
      <c r="D26" s="217"/>
      <c r="E26" s="86"/>
      <c r="F26" s="32"/>
      <c r="G26" s="32"/>
      <c r="H26" s="32"/>
      <c r="I26" s="32"/>
      <c r="J26" s="85"/>
      <c r="K26" s="86" t="s">
        <v>86</v>
      </c>
    </row>
    <row r="27" s="33" customFormat="true" ht="14.25" hidden="false" customHeight="true" outlineLevel="0" collapsed="false">
      <c r="A27" s="218"/>
      <c r="B27" s="219"/>
      <c r="C27" s="219"/>
      <c r="D27" s="219"/>
      <c r="E27" s="219"/>
      <c r="F27" s="32"/>
      <c r="G27" s="32"/>
      <c r="H27" s="32"/>
      <c r="I27" s="32"/>
      <c r="J27" s="85"/>
      <c r="K27" s="32"/>
    </row>
    <row r="28" customFormat="false" ht="14.25" hidden="false" customHeight="false" outlineLevel="0" collapsed="false">
      <c r="A28" s="220"/>
      <c r="B28" s="221"/>
      <c r="C28" s="222"/>
      <c r="D28" s="222"/>
      <c r="E28" s="222"/>
      <c r="F28" s="221"/>
      <c r="G28" s="221"/>
      <c r="H28" s="221"/>
      <c r="I28" s="221"/>
      <c r="J28" s="221"/>
      <c r="K28" s="221"/>
    </row>
    <row r="29" customFormat="false" ht="14.25" hidden="false" customHeight="false" outlineLevel="0" collapsed="false">
      <c r="B29" s="223"/>
      <c r="F29" s="223"/>
      <c r="G29" s="223"/>
      <c r="H29" s="223"/>
      <c r="I29" s="223"/>
      <c r="J29" s="223"/>
      <c r="K29" s="224"/>
    </row>
    <row r="30" customFormat="false" ht="14.25" hidden="false" customHeight="false" outlineLevel="0" collapsed="false">
      <c r="B30" s="223"/>
      <c r="F30" s="223"/>
      <c r="G30" s="223"/>
      <c r="H30" s="223"/>
      <c r="I30" s="223"/>
      <c r="J30" s="223"/>
      <c r="K30" s="224"/>
    </row>
    <row r="31" customFormat="false" ht="14.25" hidden="false" customHeight="false" outlineLevel="0" collapsed="false">
      <c r="B31" s="223"/>
      <c r="F31" s="223"/>
      <c r="G31" s="223"/>
      <c r="H31" s="223"/>
      <c r="I31" s="223"/>
      <c r="J31" s="223"/>
      <c r="K31" s="224"/>
    </row>
    <row r="32" customFormat="false" ht="14.25" hidden="false" customHeight="false" outlineLevel="0" collapsed="false">
      <c r="B32" s="223"/>
      <c r="F32" s="223"/>
      <c r="G32" s="223"/>
      <c r="H32" s="223"/>
      <c r="I32" s="223"/>
      <c r="J32" s="223"/>
      <c r="K32" s="224"/>
    </row>
    <row r="33" customFormat="false" ht="14.25" hidden="false" customHeight="false" outlineLevel="0" collapsed="false">
      <c r="B33" s="223"/>
      <c r="F33" s="223"/>
      <c r="G33" s="223"/>
      <c r="H33" s="223"/>
      <c r="I33" s="223"/>
      <c r="J33" s="223"/>
      <c r="K33" s="224"/>
    </row>
    <row r="34" customFormat="false" ht="17.1" hidden="false" customHeight="true" outlineLevel="0" collapsed="false">
      <c r="B34" s="223"/>
      <c r="F34" s="223"/>
      <c r="G34" s="223"/>
      <c r="H34" s="223"/>
      <c r="I34" s="223"/>
      <c r="J34" s="223"/>
      <c r="K34" s="224"/>
    </row>
    <row r="35" customFormat="false" ht="17.1" hidden="false" customHeight="true" outlineLevel="0" collapsed="false">
      <c r="B35" s="223"/>
      <c r="F35" s="223"/>
      <c r="G35" s="223"/>
      <c r="H35" s="223"/>
      <c r="I35" s="223"/>
      <c r="J35" s="223"/>
      <c r="K35" s="224"/>
    </row>
    <row r="36" customFormat="false" ht="17.1" hidden="false" customHeight="true" outlineLevel="0" collapsed="false">
      <c r="B36" s="223"/>
      <c r="F36" s="223"/>
      <c r="G36" s="223"/>
      <c r="H36" s="223"/>
      <c r="I36" s="223"/>
      <c r="J36" s="223"/>
      <c r="K36" s="224"/>
    </row>
    <row r="37" customFormat="false" ht="14.85" hidden="false" customHeight="true" outlineLevel="0" collapsed="false">
      <c r="B37" s="223"/>
      <c r="F37" s="223"/>
      <c r="G37" s="223"/>
      <c r="H37" s="223"/>
      <c r="I37" s="223"/>
      <c r="J37" s="223"/>
      <c r="K37" s="224"/>
    </row>
    <row r="38" customFormat="false" ht="14.85" hidden="false" customHeight="true" outlineLevel="0" collapsed="false">
      <c r="B38" s="223"/>
      <c r="F38" s="223"/>
      <c r="G38" s="223"/>
      <c r="H38" s="223"/>
      <c r="I38" s="223"/>
      <c r="J38" s="223"/>
      <c r="K38" s="224"/>
    </row>
    <row r="39" customFormat="false" ht="14.85" hidden="false" customHeight="true" outlineLevel="0" collapsed="false">
      <c r="B39" s="223"/>
      <c r="F39" s="223"/>
      <c r="G39" s="223"/>
      <c r="H39" s="223"/>
      <c r="I39" s="223"/>
      <c r="J39" s="223"/>
      <c r="K39" s="224"/>
    </row>
    <row r="40" customFormat="false" ht="14.85" hidden="false" customHeight="true" outlineLevel="0" collapsed="false">
      <c r="B40" s="223"/>
      <c r="F40" s="223"/>
      <c r="G40" s="223"/>
      <c r="H40" s="223"/>
      <c r="I40" s="223"/>
      <c r="J40" s="223"/>
      <c r="K40" s="224"/>
    </row>
    <row r="41" customFormat="false" ht="14.85" hidden="false" customHeight="true" outlineLevel="0" collapsed="false">
      <c r="B41" s="223"/>
      <c r="F41" s="223"/>
      <c r="G41" s="223"/>
      <c r="H41" s="223"/>
      <c r="I41" s="223"/>
      <c r="J41" s="223"/>
      <c r="K41" s="224"/>
    </row>
    <row r="42" customFormat="false" ht="14.85" hidden="false" customHeight="true" outlineLevel="0" collapsed="false">
      <c r="B42" s="223"/>
      <c r="F42" s="223"/>
      <c r="G42" s="223"/>
      <c r="H42" s="223"/>
      <c r="I42" s="223"/>
      <c r="J42" s="223"/>
      <c r="K42" s="224"/>
    </row>
    <row r="43" customFormat="false" ht="14.85" hidden="false" customHeight="true" outlineLevel="0" collapsed="false">
      <c r="B43" s="223"/>
      <c r="F43" s="223"/>
      <c r="G43" s="223"/>
      <c r="H43" s="223"/>
      <c r="I43" s="223"/>
      <c r="J43" s="223"/>
      <c r="K43" s="224"/>
    </row>
    <row r="44" customFormat="false" ht="14.85" hidden="false" customHeight="true" outlineLevel="0" collapsed="false">
      <c r="B44" s="223"/>
      <c r="F44" s="223"/>
      <c r="G44" s="223"/>
      <c r="H44" s="223"/>
      <c r="I44" s="223"/>
      <c r="J44" s="223"/>
      <c r="K44" s="224"/>
    </row>
    <row r="45" customFormat="false" ht="14.85" hidden="false" customHeight="true" outlineLevel="0" collapsed="false">
      <c r="B45" s="223"/>
      <c r="F45" s="223"/>
      <c r="G45" s="223"/>
      <c r="H45" s="223"/>
      <c r="I45" s="223"/>
      <c r="J45" s="223"/>
      <c r="K45" s="224"/>
    </row>
    <row r="46" customFormat="false" ht="14.85" hidden="false" customHeight="true" outlineLevel="0" collapsed="false">
      <c r="B46" s="223"/>
      <c r="F46" s="223"/>
      <c r="G46" s="223"/>
      <c r="H46" s="223"/>
      <c r="I46" s="223"/>
      <c r="J46" s="223"/>
      <c r="K46" s="224"/>
    </row>
    <row r="47" customFormat="false" ht="14.85" hidden="false" customHeight="true" outlineLevel="0" collapsed="false">
      <c r="B47" s="223"/>
      <c r="F47" s="223"/>
      <c r="G47" s="223"/>
      <c r="H47" s="223"/>
      <c r="I47" s="223"/>
      <c r="J47" s="223"/>
      <c r="K47" s="224"/>
    </row>
    <row r="48" customFormat="false" ht="14.85" hidden="false" customHeight="true" outlineLevel="0" collapsed="false">
      <c r="B48" s="223"/>
      <c r="F48" s="223"/>
      <c r="G48" s="223"/>
      <c r="H48" s="223"/>
      <c r="I48" s="223"/>
      <c r="J48" s="223"/>
      <c r="K48" s="224"/>
    </row>
    <row r="49" customFormat="false" ht="14.85" hidden="false" customHeight="true" outlineLevel="0" collapsed="false">
      <c r="B49" s="223"/>
      <c r="F49" s="223"/>
      <c r="G49" s="223"/>
      <c r="H49" s="223"/>
      <c r="I49" s="223"/>
      <c r="J49" s="223"/>
      <c r="K49" s="224"/>
    </row>
    <row r="50" customFormat="false" ht="14.85" hidden="false" customHeight="true" outlineLevel="0" collapsed="false">
      <c r="B50" s="223"/>
      <c r="F50" s="223"/>
      <c r="G50" s="223"/>
      <c r="H50" s="223"/>
      <c r="I50" s="223"/>
      <c r="J50" s="223"/>
      <c r="K50" s="224"/>
    </row>
    <row r="51" customFormat="false" ht="14.85" hidden="false" customHeight="true" outlineLevel="0" collapsed="false">
      <c r="B51" s="223"/>
      <c r="F51" s="223"/>
      <c r="G51" s="223"/>
      <c r="H51" s="223"/>
      <c r="I51" s="223"/>
      <c r="J51" s="223"/>
      <c r="K51" s="224"/>
    </row>
    <row r="52" customFormat="false" ht="14.85" hidden="false" customHeight="true" outlineLevel="0" collapsed="false">
      <c r="B52" s="223"/>
      <c r="F52" s="223"/>
      <c r="G52" s="223"/>
      <c r="H52" s="223"/>
      <c r="I52" s="223"/>
      <c r="J52" s="223"/>
      <c r="K52" s="224"/>
    </row>
    <row r="53" customFormat="false" ht="14.85" hidden="false" customHeight="true" outlineLevel="0" collapsed="false">
      <c r="B53" s="223"/>
      <c r="F53" s="223"/>
      <c r="G53" s="223"/>
      <c r="H53" s="223"/>
      <c r="I53" s="223"/>
      <c r="J53" s="223"/>
      <c r="K53" s="224"/>
    </row>
    <row r="54" customFormat="false" ht="14.85" hidden="false" customHeight="true" outlineLevel="0" collapsed="false">
      <c r="B54" s="223"/>
      <c r="F54" s="223"/>
      <c r="G54" s="223"/>
      <c r="H54" s="223"/>
      <c r="I54" s="223"/>
      <c r="J54" s="223"/>
      <c r="K54" s="224"/>
    </row>
    <row r="55" customFormat="false" ht="14.85" hidden="false" customHeight="true" outlineLevel="0" collapsed="false">
      <c r="B55" s="223"/>
      <c r="F55" s="223"/>
      <c r="G55" s="223"/>
      <c r="H55" s="223"/>
      <c r="I55" s="223"/>
      <c r="J55" s="223"/>
      <c r="K55" s="224"/>
    </row>
    <row r="56" customFormat="false" ht="14.85" hidden="false" customHeight="true" outlineLevel="0" collapsed="false">
      <c r="B56" s="223"/>
      <c r="F56" s="223"/>
      <c r="G56" s="223"/>
      <c r="H56" s="223"/>
      <c r="I56" s="223"/>
      <c r="J56" s="223"/>
      <c r="K56" s="224"/>
    </row>
    <row r="57" customFormat="false" ht="14.85" hidden="false" customHeight="true" outlineLevel="0" collapsed="false">
      <c r="B57" s="223"/>
      <c r="F57" s="223"/>
      <c r="G57" s="223"/>
      <c r="H57" s="223"/>
      <c r="I57" s="223"/>
      <c r="J57" s="223"/>
      <c r="K57" s="224"/>
    </row>
    <row r="58" customFormat="false" ht="14.85" hidden="false" customHeight="true" outlineLevel="0" collapsed="false">
      <c r="B58" s="223"/>
      <c r="F58" s="223"/>
      <c r="G58" s="223"/>
      <c r="H58" s="223"/>
      <c r="I58" s="223"/>
      <c r="J58" s="223"/>
      <c r="K58" s="224"/>
    </row>
    <row r="59" customFormat="false" ht="14.85" hidden="false" customHeight="true" outlineLevel="0" collapsed="false">
      <c r="B59" s="223"/>
      <c r="F59" s="223"/>
      <c r="G59" s="223"/>
      <c r="H59" s="223"/>
      <c r="I59" s="223"/>
      <c r="J59" s="223"/>
      <c r="K59" s="224"/>
    </row>
    <row r="60" customFormat="false" ht="14.85" hidden="false" customHeight="true" outlineLevel="0" collapsed="false">
      <c r="B60" s="223"/>
      <c r="F60" s="223"/>
      <c r="G60" s="223"/>
      <c r="H60" s="223"/>
      <c r="I60" s="223"/>
      <c r="J60" s="223"/>
      <c r="K60" s="224"/>
    </row>
    <row r="61" customFormat="false" ht="14.85" hidden="false" customHeight="true" outlineLevel="0" collapsed="false">
      <c r="B61" s="223"/>
      <c r="F61" s="223"/>
      <c r="G61" s="223"/>
      <c r="H61" s="223"/>
      <c r="I61" s="223"/>
      <c r="J61" s="223"/>
      <c r="K61" s="224"/>
    </row>
    <row r="62" customFormat="false" ht="14.85" hidden="false" customHeight="true" outlineLevel="0" collapsed="false">
      <c r="B62" s="223"/>
      <c r="F62" s="223"/>
      <c r="G62" s="223"/>
      <c r="H62" s="223"/>
      <c r="I62" s="223"/>
      <c r="J62" s="223"/>
      <c r="K62" s="224"/>
    </row>
    <row r="63" customFormat="false" ht="14.85" hidden="false" customHeight="true" outlineLevel="0" collapsed="false">
      <c r="B63" s="223"/>
      <c r="F63" s="223"/>
      <c r="G63" s="223"/>
      <c r="H63" s="223"/>
      <c r="I63" s="223"/>
      <c r="J63" s="223"/>
      <c r="K63" s="224"/>
    </row>
    <row r="64" customFormat="false" ht="14.85" hidden="false" customHeight="true" outlineLevel="0" collapsed="false">
      <c r="B64" s="223"/>
      <c r="F64" s="223"/>
      <c r="G64" s="223"/>
      <c r="H64" s="223"/>
      <c r="I64" s="223"/>
      <c r="J64" s="223"/>
      <c r="K64" s="224"/>
    </row>
    <row r="65" customFormat="false" ht="14.85" hidden="false" customHeight="true" outlineLevel="0" collapsed="false">
      <c r="B65" s="223"/>
      <c r="F65" s="223"/>
      <c r="G65" s="223"/>
      <c r="H65" s="223"/>
      <c r="I65" s="223"/>
      <c r="J65" s="223"/>
      <c r="K65" s="224"/>
    </row>
    <row r="66" customFormat="false" ht="14.85" hidden="false" customHeight="true" outlineLevel="0" collapsed="false"/>
    <row r="67" customFormat="false" ht="14.85" hidden="false" customHeight="true" outlineLevel="0" collapsed="false"/>
    <row r="68" customFormat="false" ht="14.85" hidden="false" customHeight="true" outlineLevel="0" collapsed="false"/>
    <row r="69" customFormat="false" ht="14.85" hidden="false" customHeight="true" outlineLevel="0" collapsed="false"/>
    <row r="70" customFormat="false" ht="17.65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4.85" hidden="false" customHeight="true" outlineLevel="0" collapsed="false"/>
    <row r="83" customFormat="false" ht="14.85" hidden="false" customHeight="true" outlineLevel="0" collapsed="false"/>
    <row r="84" customFormat="false" ht="14.85" hidden="false" customHeight="true" outlineLevel="0" collapsed="false"/>
    <row r="85" customFormat="false" ht="14.85" hidden="false" customHeight="true" outlineLevel="0" collapsed="false"/>
    <row r="86" customFormat="false" ht="14.85" hidden="false" customHeight="true" outlineLevel="0" collapsed="false"/>
    <row r="87" customFormat="false" ht="14.85" hidden="false" customHeight="true" outlineLevel="0" collapsed="false"/>
    <row r="88" customFormat="false" ht="14.85" hidden="false" customHeight="true" outlineLevel="0" collapsed="false"/>
    <row r="89" customFormat="false" ht="14.85" hidden="false" customHeight="true" outlineLevel="0" collapsed="false"/>
    <row r="90" customFormat="false" ht="14.85" hidden="false" customHeight="true" outlineLevel="0" collapsed="false"/>
    <row r="91" customFormat="false" ht="14.85" hidden="false" customHeight="true" outlineLevel="0" collapsed="false"/>
    <row r="92" customFormat="false" ht="14.85" hidden="false" customHeight="true" outlineLevel="0" collapsed="false"/>
    <row r="93" customFormat="false" ht="14.85" hidden="false" customHeight="true" outlineLevel="0" collapsed="false"/>
    <row r="94" customFormat="false" ht="14.85" hidden="false" customHeight="true" outlineLevel="0" collapsed="false"/>
    <row r="95" customFormat="false" ht="14.85" hidden="false" customHeight="true" outlineLevel="0" collapsed="false"/>
    <row r="96" customFormat="false" ht="14.85" hidden="false" customHeight="true" outlineLevel="0" collapsed="false"/>
    <row r="97" customFormat="false" ht="14.85" hidden="false" customHeight="true" outlineLevel="0" collapsed="false"/>
    <row r="98" customFormat="false" ht="14.85" hidden="false" customHeight="true" outlineLevel="0" collapsed="false"/>
    <row r="99" customFormat="false" ht="14.85" hidden="false" customHeight="true" outlineLevel="0" collapsed="false"/>
    <row r="100" customFormat="false" ht="14.85" hidden="false" customHeight="true" outlineLevel="0" collapsed="false"/>
    <row r="101" customFormat="false" ht="14.85" hidden="false" customHeight="true" outlineLevel="0" collapsed="false"/>
    <row r="102" customFormat="false" ht="14.85" hidden="false" customHeight="true" outlineLevel="0" collapsed="false"/>
    <row r="103" customFormat="false" ht="14.85" hidden="false" customHeight="true" outlineLevel="0" collapsed="false"/>
    <row r="104" customFormat="false" ht="14.85" hidden="false" customHeight="true" outlineLevel="0" collapsed="false"/>
    <row r="105" customFormat="false" ht="14.85" hidden="false" customHeight="true" outlineLevel="0" collapsed="false"/>
    <row r="106" customFormat="false" ht="14.85" hidden="false" customHeight="true" outlineLevel="0" collapsed="false"/>
    <row r="107" customFormat="false" ht="14.85" hidden="false" customHeight="true" outlineLevel="0" collapsed="false"/>
    <row r="108" customFormat="false" ht="14.85" hidden="false" customHeight="true" outlineLevel="0" collapsed="false"/>
    <row r="109" customFormat="false" ht="14.85" hidden="false" customHeight="true" outlineLevel="0" collapsed="false"/>
    <row r="110" customFormat="false" ht="14.85" hidden="false" customHeight="true" outlineLevel="0" collapsed="false"/>
    <row r="111" customFormat="false" ht="14.85" hidden="false" customHeight="true" outlineLevel="0" collapsed="false"/>
    <row r="112" customFormat="false" ht="14.85" hidden="false" customHeight="true" outlineLevel="0" collapsed="false"/>
    <row r="113" customFormat="false" ht="14.85" hidden="false" customHeight="true" outlineLevel="0" collapsed="false"/>
    <row r="114" customFormat="false" ht="14.8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4.85" hidden="false" customHeight="true" outlineLevel="0" collapsed="false"/>
    <row r="128" customFormat="false" ht="14.85" hidden="false" customHeight="true" outlineLevel="0" collapsed="false"/>
    <row r="129" customFormat="false" ht="14.85" hidden="false" customHeight="true" outlineLevel="0" collapsed="false"/>
    <row r="130" customFormat="false" ht="14.85" hidden="false" customHeight="true" outlineLevel="0" collapsed="false"/>
    <row r="131" customFormat="false" ht="14.85" hidden="false" customHeight="true" outlineLevel="0" collapsed="false"/>
    <row r="132" customFormat="false" ht="14.85" hidden="false" customHeight="true" outlineLevel="0" collapsed="false"/>
    <row r="133" customFormat="false" ht="14.85" hidden="false" customHeight="true" outlineLevel="0" collapsed="false"/>
    <row r="134" customFormat="false" ht="14.85" hidden="false" customHeight="true" outlineLevel="0" collapsed="false"/>
    <row r="135" customFormat="false" ht="14.85" hidden="false" customHeight="true" outlineLevel="0" collapsed="false"/>
    <row r="136" customFormat="false" ht="14.85" hidden="false" customHeight="true" outlineLevel="0" collapsed="false"/>
    <row r="137" customFormat="false" ht="14.85" hidden="false" customHeight="true" outlineLevel="0" collapsed="false"/>
    <row r="138" customFormat="false" ht="14.85" hidden="false" customHeight="true" outlineLevel="0" collapsed="false"/>
    <row r="139" customFormat="false" ht="14.85" hidden="false" customHeight="true" outlineLevel="0" collapsed="false"/>
    <row r="140" customFormat="false" ht="14.85" hidden="false" customHeight="true" outlineLevel="0" collapsed="false"/>
    <row r="141" customFormat="false" ht="14.85" hidden="false" customHeight="true" outlineLevel="0" collapsed="false"/>
    <row r="142" customFormat="false" ht="14.85" hidden="false" customHeight="true" outlineLevel="0" collapsed="false"/>
    <row r="143" customFormat="false" ht="14.85" hidden="false" customHeight="true" outlineLevel="0" collapsed="false"/>
    <row r="144" customFormat="false" ht="14.85" hidden="false" customHeight="true" outlineLevel="0" collapsed="false"/>
    <row r="145" customFormat="false" ht="14.85" hidden="false" customHeight="true" outlineLevel="0" collapsed="false"/>
    <row r="146" customFormat="false" ht="14.85" hidden="false" customHeight="true" outlineLevel="0" collapsed="false"/>
    <row r="147" customFormat="false" ht="14.85" hidden="false" customHeight="true" outlineLevel="0" collapsed="false"/>
    <row r="148" customFormat="false" ht="14.85" hidden="false" customHeight="true" outlineLevel="0" collapsed="false"/>
    <row r="149" customFormat="false" ht="14.85" hidden="false" customHeight="true" outlineLevel="0" collapsed="false"/>
    <row r="150" customFormat="false" ht="14.85" hidden="false" customHeight="true" outlineLevel="0" collapsed="false"/>
    <row r="151" customFormat="false" ht="14.85" hidden="false" customHeight="true" outlineLevel="0" collapsed="false"/>
    <row r="152" customFormat="false" ht="14.85" hidden="false" customHeight="true" outlineLevel="0" collapsed="false"/>
    <row r="153" customFormat="false" ht="14.85" hidden="false" customHeight="true" outlineLevel="0" collapsed="false"/>
    <row r="154" customFormat="false" ht="14.85" hidden="false" customHeight="true" outlineLevel="0" collapsed="false"/>
    <row r="155" customFormat="false" ht="14.85" hidden="false" customHeight="true" outlineLevel="0" collapsed="false"/>
    <row r="156" customFormat="false" ht="14.85" hidden="false" customHeight="true" outlineLevel="0" collapsed="false"/>
    <row r="157" customFormat="false" ht="14.85" hidden="false" customHeight="true" outlineLevel="0" collapsed="false"/>
    <row r="158" customFormat="false" ht="14.85" hidden="false" customHeight="true" outlineLevel="0" collapsed="false"/>
    <row r="159" customFormat="false" ht="14.85" hidden="false" customHeight="true" outlineLevel="0" collapsed="false"/>
    <row r="160" customFormat="false" ht="17.65" hidden="false" customHeight="true" outlineLevel="0" collapsed="false"/>
  </sheetData>
  <mergeCells count="10">
    <mergeCell ref="A4:E5"/>
    <mergeCell ref="F4:K5"/>
    <mergeCell ref="A8:A10"/>
    <mergeCell ref="B8:B10"/>
    <mergeCell ref="C8:E8"/>
    <mergeCell ref="F8:K8"/>
    <mergeCell ref="C9:E9"/>
    <mergeCell ref="F9:H9"/>
    <mergeCell ref="I9:K9"/>
    <mergeCell ref="A26: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pageBreakPreview" topLeftCell="B166" colorId="64" zoomScale="100" zoomScaleNormal="100" zoomScalePageLayoutView="100" workbookViewId="0">
      <selection pane="topLeft" activeCell="B155" activeCellId="0" sqref="B155"/>
    </sheetView>
  </sheetViews>
  <sheetFormatPr defaultColWidth="9.99609375" defaultRowHeight="10.5" zeroHeight="false" outlineLevelRow="0" outlineLevelCol="0"/>
  <cols>
    <col collapsed="false" customWidth="true" hidden="false" outlineLevel="0" max="1" min="1" style="225" width="17.36"/>
    <col collapsed="false" customWidth="true" hidden="false" outlineLevel="0" max="2" min="2" style="225" width="16.12"/>
    <col collapsed="false" customWidth="true" hidden="false" outlineLevel="0" max="3" min="3" style="225" width="15.37"/>
    <col collapsed="false" customWidth="true" hidden="false" outlineLevel="0" max="4" min="4" style="225" width="15.24"/>
    <col collapsed="false" customWidth="true" hidden="false" outlineLevel="0" max="5" min="5" style="225" width="15.5"/>
    <col collapsed="false" customWidth="true" hidden="false" outlineLevel="0" max="8" min="6" style="225" width="11.74"/>
    <col collapsed="false" customWidth="true" hidden="false" outlineLevel="0" max="9" min="9" style="226" width="10.12"/>
    <col collapsed="false" customWidth="true" hidden="false" outlineLevel="0" max="11" min="10" style="225" width="10.12"/>
    <col collapsed="false" customWidth="true" hidden="false" outlineLevel="0" max="12" min="12" style="225" width="13.37"/>
    <col collapsed="false" customWidth="false" hidden="false" outlineLevel="0" max="257" min="13" style="225" width="9.99"/>
  </cols>
  <sheetData>
    <row r="1" s="231" customFormat="true" ht="11.25" hidden="false" customHeight="true" outlineLevel="0" collapsed="false">
      <c r="A1" s="227"/>
      <c r="B1" s="227"/>
      <c r="C1" s="228"/>
      <c r="D1" s="228"/>
      <c r="E1" s="228"/>
      <c r="F1" s="228"/>
      <c r="G1" s="228"/>
      <c r="H1" s="228"/>
      <c r="I1" s="229"/>
      <c r="J1" s="228"/>
      <c r="K1" s="230"/>
    </row>
    <row r="2" s="231" customFormat="true" ht="14.25" hidden="false" customHeight="true" outlineLevel="0" collapsed="false">
      <c r="A2" s="25" t="s">
        <v>87</v>
      </c>
      <c r="B2" s="227"/>
      <c r="C2" s="228"/>
      <c r="D2" s="228"/>
      <c r="E2" s="228"/>
      <c r="F2" s="228"/>
      <c r="G2" s="228"/>
      <c r="H2" s="228"/>
      <c r="I2" s="229"/>
      <c r="J2" s="228"/>
      <c r="L2" s="12" t="s">
        <v>88</v>
      </c>
    </row>
    <row r="3" s="235" customFormat="true" ht="14.25" hidden="false" customHeight="true" outlineLevel="0" collapsed="false">
      <c r="A3" s="232"/>
      <c r="B3" s="232"/>
      <c r="C3" s="233"/>
      <c r="D3" s="233"/>
      <c r="E3" s="233"/>
      <c r="F3" s="233"/>
      <c r="G3" s="233"/>
      <c r="H3" s="233"/>
      <c r="I3" s="234"/>
      <c r="J3" s="233"/>
      <c r="K3" s="233"/>
    </row>
    <row r="4" s="238" customFormat="true" ht="42" hidden="false" customHeight="true" outlineLevel="0" collapsed="false">
      <c r="A4" s="236" t="s">
        <v>89</v>
      </c>
      <c r="B4" s="236"/>
      <c r="C4" s="236"/>
      <c r="D4" s="236"/>
      <c r="E4" s="236"/>
      <c r="F4" s="237" t="s">
        <v>90</v>
      </c>
      <c r="G4" s="237"/>
      <c r="H4" s="237"/>
      <c r="I4" s="237"/>
      <c r="J4" s="237"/>
      <c r="K4" s="237"/>
      <c r="L4" s="237"/>
    </row>
    <row r="5" s="242" customFormat="true" ht="14.25" hidden="false" customHeight="true" outlineLevel="0" collapsed="false">
      <c r="A5" s="239" t="s">
        <v>19</v>
      </c>
      <c r="B5" s="239"/>
      <c r="C5" s="240"/>
      <c r="D5" s="240"/>
      <c r="E5" s="240"/>
      <c r="F5" s="240"/>
      <c r="G5" s="240"/>
      <c r="H5" s="240"/>
      <c r="I5" s="241"/>
      <c r="J5" s="240"/>
      <c r="L5" s="117" t="s">
        <v>53</v>
      </c>
    </row>
    <row r="6" s="231" customFormat="true" ht="14.25" hidden="false" customHeight="true" outlineLevel="0" collapsed="false">
      <c r="A6" s="243" t="s">
        <v>91</v>
      </c>
      <c r="B6" s="244" t="s">
        <v>92</v>
      </c>
      <c r="C6" s="245" t="s">
        <v>93</v>
      </c>
      <c r="D6" s="245"/>
      <c r="E6" s="245"/>
      <c r="F6" s="246" t="s">
        <v>93</v>
      </c>
      <c r="G6" s="246"/>
      <c r="H6" s="246"/>
      <c r="I6" s="246"/>
      <c r="J6" s="246"/>
      <c r="K6" s="246"/>
      <c r="L6" s="247" t="s">
        <v>94</v>
      </c>
    </row>
    <row r="7" s="231" customFormat="true" ht="14.25" hidden="false" customHeight="true" outlineLevel="0" collapsed="false">
      <c r="A7" s="243"/>
      <c r="B7" s="244"/>
      <c r="C7" s="248" t="s">
        <v>95</v>
      </c>
      <c r="D7" s="249"/>
      <c r="E7" s="249"/>
      <c r="F7" s="250" t="s">
        <v>96</v>
      </c>
      <c r="G7" s="251"/>
      <c r="H7" s="251"/>
      <c r="I7" s="252" t="s">
        <v>97</v>
      </c>
      <c r="J7" s="249"/>
      <c r="K7" s="249"/>
      <c r="L7" s="247"/>
    </row>
    <row r="8" s="231" customFormat="true" ht="14.25" hidden="false" customHeight="true" outlineLevel="0" collapsed="false">
      <c r="A8" s="243"/>
      <c r="B8" s="244"/>
      <c r="C8" s="248"/>
      <c r="D8" s="253" t="s">
        <v>98</v>
      </c>
      <c r="E8" s="254" t="s">
        <v>99</v>
      </c>
      <c r="F8" s="250"/>
      <c r="G8" s="253" t="s">
        <v>98</v>
      </c>
      <c r="H8" s="254" t="s">
        <v>99</v>
      </c>
      <c r="I8" s="252"/>
      <c r="J8" s="253" t="s">
        <v>98</v>
      </c>
      <c r="K8" s="254" t="s">
        <v>99</v>
      </c>
      <c r="L8" s="247"/>
    </row>
    <row r="9" s="258" customFormat="true" ht="16.5" hidden="false" customHeight="true" outlineLevel="0" collapsed="false">
      <c r="A9" s="255" t="s">
        <v>100</v>
      </c>
      <c r="B9" s="256" t="n">
        <f aca="false">SUM(B10:B36)</f>
        <v>5160</v>
      </c>
      <c r="C9" s="256" t="n">
        <f aca="false">SUM(F9,I9)</f>
        <v>11410</v>
      </c>
      <c r="D9" s="256" t="n">
        <f aca="false">SUM(G9,J9)</f>
        <v>5479</v>
      </c>
      <c r="E9" s="256" t="n">
        <f aca="false">SUM(H9,K9)</f>
        <v>5931</v>
      </c>
      <c r="F9" s="256" t="n">
        <f aca="false">SUM(F10:F36)</f>
        <v>11339</v>
      </c>
      <c r="G9" s="256" t="n">
        <f aca="false">SUM(G10:G36)</f>
        <v>5444</v>
      </c>
      <c r="H9" s="256" t="n">
        <f aca="false">SUM(H10:H36)</f>
        <v>5895</v>
      </c>
      <c r="I9" s="256" t="n">
        <v>71</v>
      </c>
      <c r="J9" s="256" t="n">
        <v>35</v>
      </c>
      <c r="K9" s="256" t="n">
        <v>36</v>
      </c>
      <c r="L9" s="257" t="n">
        <f aca="false">SUM(L10:L36)</f>
        <v>2523</v>
      </c>
    </row>
    <row r="10" s="231" customFormat="true" ht="15.2" hidden="false" customHeight="true" outlineLevel="0" collapsed="false">
      <c r="A10" s="259" t="s">
        <v>101</v>
      </c>
      <c r="B10" s="260" t="n">
        <v>73</v>
      </c>
      <c r="C10" s="261" t="s">
        <v>71</v>
      </c>
      <c r="D10" s="261" t="s">
        <v>71</v>
      </c>
      <c r="E10" s="261" t="s">
        <v>71</v>
      </c>
      <c r="F10" s="262" t="n">
        <f aca="false">G10+H10</f>
        <v>152</v>
      </c>
      <c r="G10" s="262" t="n">
        <v>69</v>
      </c>
      <c r="H10" s="262" t="n">
        <v>83</v>
      </c>
      <c r="I10" s="261" t="s">
        <v>71</v>
      </c>
      <c r="J10" s="261" t="s">
        <v>71</v>
      </c>
      <c r="K10" s="261" t="s">
        <v>71</v>
      </c>
      <c r="L10" s="231" t="n">
        <v>47</v>
      </c>
    </row>
    <row r="11" s="231" customFormat="true" ht="15.2" hidden="false" customHeight="true" outlineLevel="0" collapsed="false">
      <c r="A11" s="259" t="s">
        <v>102</v>
      </c>
      <c r="B11" s="260" t="n">
        <v>317</v>
      </c>
      <c r="C11" s="261" t="s">
        <v>71</v>
      </c>
      <c r="D11" s="261" t="s">
        <v>71</v>
      </c>
      <c r="E11" s="261" t="s">
        <v>71</v>
      </c>
      <c r="F11" s="262" t="n">
        <f aca="false">G11+H11</f>
        <v>763</v>
      </c>
      <c r="G11" s="262" t="n">
        <v>394</v>
      </c>
      <c r="H11" s="262" t="n">
        <v>369</v>
      </c>
      <c r="I11" s="261" t="s">
        <v>71</v>
      </c>
      <c r="J11" s="261" t="s">
        <v>71</v>
      </c>
      <c r="K11" s="261" t="s">
        <v>71</v>
      </c>
      <c r="L11" s="231" t="n">
        <v>116</v>
      </c>
    </row>
    <row r="12" s="231" customFormat="true" ht="15.2" hidden="false" customHeight="true" outlineLevel="0" collapsed="false">
      <c r="A12" s="259" t="s">
        <v>103</v>
      </c>
      <c r="B12" s="260" t="n">
        <v>161</v>
      </c>
      <c r="C12" s="261" t="s">
        <v>71</v>
      </c>
      <c r="D12" s="261" t="s">
        <v>71</v>
      </c>
      <c r="E12" s="261" t="s">
        <v>71</v>
      </c>
      <c r="F12" s="262" t="n">
        <f aca="false">G12+H12</f>
        <v>410</v>
      </c>
      <c r="G12" s="262" t="n">
        <v>189</v>
      </c>
      <c r="H12" s="262" t="n">
        <v>221</v>
      </c>
      <c r="I12" s="261" t="s">
        <v>71</v>
      </c>
      <c r="J12" s="261" t="s">
        <v>71</v>
      </c>
      <c r="K12" s="261" t="s">
        <v>71</v>
      </c>
      <c r="L12" s="231" t="n">
        <v>91</v>
      </c>
    </row>
    <row r="13" s="231" customFormat="true" ht="15.2" hidden="false" customHeight="true" outlineLevel="0" collapsed="false">
      <c r="A13" s="259" t="s">
        <v>104</v>
      </c>
      <c r="B13" s="260" t="n">
        <v>277</v>
      </c>
      <c r="C13" s="261" t="s">
        <v>71</v>
      </c>
      <c r="D13" s="261" t="s">
        <v>71</v>
      </c>
      <c r="E13" s="261" t="s">
        <v>71</v>
      </c>
      <c r="F13" s="262" t="n">
        <f aca="false">G13+H13</f>
        <v>585</v>
      </c>
      <c r="G13" s="262" t="n">
        <v>273</v>
      </c>
      <c r="H13" s="262" t="n">
        <v>312</v>
      </c>
      <c r="I13" s="261" t="s">
        <v>71</v>
      </c>
      <c r="J13" s="261" t="s">
        <v>71</v>
      </c>
      <c r="K13" s="261" t="s">
        <v>71</v>
      </c>
      <c r="L13" s="231" t="n">
        <v>120</v>
      </c>
    </row>
    <row r="14" s="231" customFormat="true" ht="15.2" hidden="false" customHeight="true" outlineLevel="0" collapsed="false">
      <c r="A14" s="259" t="s">
        <v>105</v>
      </c>
      <c r="B14" s="260" t="n">
        <v>381</v>
      </c>
      <c r="C14" s="261" t="s">
        <v>71</v>
      </c>
      <c r="D14" s="261" t="s">
        <v>71</v>
      </c>
      <c r="E14" s="261" t="s">
        <v>71</v>
      </c>
      <c r="F14" s="262" t="n">
        <f aca="false">G14+H14</f>
        <v>772</v>
      </c>
      <c r="G14" s="262" t="n">
        <v>364</v>
      </c>
      <c r="H14" s="262" t="n">
        <v>408</v>
      </c>
      <c r="I14" s="261" t="s">
        <v>71</v>
      </c>
      <c r="J14" s="261" t="s">
        <v>71</v>
      </c>
      <c r="K14" s="261" t="s">
        <v>71</v>
      </c>
      <c r="L14" s="231" t="n">
        <v>225</v>
      </c>
    </row>
    <row r="15" s="231" customFormat="true" ht="15.2" hidden="false" customHeight="true" outlineLevel="0" collapsed="false">
      <c r="A15" s="259" t="s">
        <v>106</v>
      </c>
      <c r="B15" s="260" t="n">
        <v>601</v>
      </c>
      <c r="C15" s="261" t="s">
        <v>71</v>
      </c>
      <c r="D15" s="261" t="s">
        <v>71</v>
      </c>
      <c r="E15" s="261" t="s">
        <v>71</v>
      </c>
      <c r="F15" s="262" t="n">
        <f aca="false">G15+H15</f>
        <v>1320</v>
      </c>
      <c r="G15" s="262" t="n">
        <v>644</v>
      </c>
      <c r="H15" s="262" t="n">
        <v>676</v>
      </c>
      <c r="I15" s="261" t="s">
        <v>71</v>
      </c>
      <c r="J15" s="261" t="s">
        <v>71</v>
      </c>
      <c r="K15" s="261" t="s">
        <v>71</v>
      </c>
      <c r="L15" s="231" t="n">
        <v>273</v>
      </c>
    </row>
    <row r="16" s="231" customFormat="true" ht="15.2" hidden="false" customHeight="true" outlineLevel="0" collapsed="false">
      <c r="A16" s="259" t="s">
        <v>107</v>
      </c>
      <c r="B16" s="260" t="n">
        <v>422</v>
      </c>
      <c r="C16" s="261" t="s">
        <v>71</v>
      </c>
      <c r="D16" s="261" t="s">
        <v>71</v>
      </c>
      <c r="E16" s="261" t="s">
        <v>71</v>
      </c>
      <c r="F16" s="262" t="n">
        <f aca="false">G16+H16</f>
        <v>982</v>
      </c>
      <c r="G16" s="262" t="n">
        <v>463</v>
      </c>
      <c r="H16" s="262" t="n">
        <v>519</v>
      </c>
      <c r="I16" s="261" t="s">
        <v>71</v>
      </c>
      <c r="J16" s="261" t="s">
        <v>71</v>
      </c>
      <c r="K16" s="261" t="s">
        <v>71</v>
      </c>
      <c r="L16" s="231" t="n">
        <v>195</v>
      </c>
    </row>
    <row r="17" s="231" customFormat="true" ht="15.2" hidden="false" customHeight="true" outlineLevel="0" collapsed="false">
      <c r="A17" s="259" t="s">
        <v>108</v>
      </c>
      <c r="B17" s="260" t="n">
        <v>297</v>
      </c>
      <c r="C17" s="261" t="s">
        <v>71</v>
      </c>
      <c r="D17" s="261" t="s">
        <v>71</v>
      </c>
      <c r="E17" s="261" t="s">
        <v>71</v>
      </c>
      <c r="F17" s="262" t="n">
        <f aca="false">G17+H17</f>
        <v>711</v>
      </c>
      <c r="G17" s="262" t="n">
        <v>344</v>
      </c>
      <c r="H17" s="262" t="n">
        <v>367</v>
      </c>
      <c r="I17" s="261" t="s">
        <v>71</v>
      </c>
      <c r="J17" s="261" t="s">
        <v>71</v>
      </c>
      <c r="K17" s="261" t="s">
        <v>71</v>
      </c>
      <c r="L17" s="231" t="n">
        <v>118</v>
      </c>
    </row>
    <row r="18" s="231" customFormat="true" ht="15.2" hidden="false" customHeight="true" outlineLevel="0" collapsed="false">
      <c r="A18" s="259" t="s">
        <v>109</v>
      </c>
      <c r="B18" s="260" t="n">
        <v>83</v>
      </c>
      <c r="C18" s="261" t="s">
        <v>71</v>
      </c>
      <c r="D18" s="261" t="s">
        <v>71</v>
      </c>
      <c r="E18" s="261" t="s">
        <v>71</v>
      </c>
      <c r="F18" s="262" t="n">
        <f aca="false">G18+H18</f>
        <v>149</v>
      </c>
      <c r="G18" s="262" t="n">
        <v>71</v>
      </c>
      <c r="H18" s="262" t="n">
        <v>78</v>
      </c>
      <c r="I18" s="261" t="s">
        <v>71</v>
      </c>
      <c r="J18" s="261" t="s">
        <v>71</v>
      </c>
      <c r="K18" s="261" t="s">
        <v>71</v>
      </c>
      <c r="L18" s="231" t="n">
        <v>63</v>
      </c>
    </row>
    <row r="19" s="231" customFormat="true" ht="15.2" hidden="false" customHeight="true" outlineLevel="0" collapsed="false">
      <c r="A19" s="259" t="s">
        <v>110</v>
      </c>
      <c r="B19" s="260" t="n">
        <v>104</v>
      </c>
      <c r="C19" s="261" t="s">
        <v>71</v>
      </c>
      <c r="D19" s="261" t="s">
        <v>71</v>
      </c>
      <c r="E19" s="261" t="s">
        <v>71</v>
      </c>
      <c r="F19" s="262" t="n">
        <f aca="false">G19+H19</f>
        <v>221</v>
      </c>
      <c r="G19" s="262" t="n">
        <v>115</v>
      </c>
      <c r="H19" s="262" t="n">
        <v>106</v>
      </c>
      <c r="I19" s="261" t="s">
        <v>71</v>
      </c>
      <c r="J19" s="261" t="s">
        <v>71</v>
      </c>
      <c r="K19" s="261" t="s">
        <v>71</v>
      </c>
      <c r="L19" s="231" t="n">
        <v>54</v>
      </c>
    </row>
    <row r="20" s="231" customFormat="true" ht="15.2" hidden="false" customHeight="true" outlineLevel="0" collapsed="false">
      <c r="A20" s="259" t="s">
        <v>111</v>
      </c>
      <c r="B20" s="260" t="n">
        <v>44</v>
      </c>
      <c r="C20" s="261" t="s">
        <v>71</v>
      </c>
      <c r="D20" s="261" t="s">
        <v>71</v>
      </c>
      <c r="E20" s="261" t="s">
        <v>71</v>
      </c>
      <c r="F20" s="262" t="n">
        <f aca="false">G20+H20</f>
        <v>74</v>
      </c>
      <c r="G20" s="262" t="n">
        <v>36</v>
      </c>
      <c r="H20" s="262" t="n">
        <v>38</v>
      </c>
      <c r="I20" s="261" t="s">
        <v>71</v>
      </c>
      <c r="J20" s="261" t="s">
        <v>71</v>
      </c>
      <c r="K20" s="261" t="s">
        <v>71</v>
      </c>
      <c r="L20" s="231" t="n">
        <v>25</v>
      </c>
    </row>
    <row r="21" s="231" customFormat="true" ht="15.2" hidden="false" customHeight="true" outlineLevel="0" collapsed="false">
      <c r="A21" s="259" t="s">
        <v>112</v>
      </c>
      <c r="B21" s="260" t="n">
        <v>1173</v>
      </c>
      <c r="C21" s="261" t="s">
        <v>71</v>
      </c>
      <c r="D21" s="261" t="s">
        <v>71</v>
      </c>
      <c r="E21" s="261" t="s">
        <v>71</v>
      </c>
      <c r="F21" s="262" t="n">
        <f aca="false">G21+H21</f>
        <v>2906</v>
      </c>
      <c r="G21" s="262" t="n">
        <v>1411</v>
      </c>
      <c r="H21" s="262" t="n">
        <v>1495</v>
      </c>
      <c r="I21" s="261" t="s">
        <v>71</v>
      </c>
      <c r="J21" s="261" t="s">
        <v>71</v>
      </c>
      <c r="K21" s="261" t="s">
        <v>71</v>
      </c>
      <c r="L21" s="231" t="n">
        <v>333</v>
      </c>
    </row>
    <row r="22" s="231" customFormat="true" ht="15.2" hidden="false" customHeight="true" outlineLevel="0" collapsed="false">
      <c r="A22" s="259" t="s">
        <v>113</v>
      </c>
      <c r="B22" s="260" t="n">
        <v>126</v>
      </c>
      <c r="C22" s="261" t="s">
        <v>71</v>
      </c>
      <c r="D22" s="261" t="s">
        <v>71</v>
      </c>
      <c r="E22" s="261" t="s">
        <v>71</v>
      </c>
      <c r="F22" s="262" t="n">
        <f aca="false">G22+H22</f>
        <v>258</v>
      </c>
      <c r="G22" s="262" t="n">
        <v>127</v>
      </c>
      <c r="H22" s="262" t="n">
        <v>131</v>
      </c>
      <c r="I22" s="261" t="s">
        <v>71</v>
      </c>
      <c r="J22" s="261" t="s">
        <v>71</v>
      </c>
      <c r="K22" s="261" t="s">
        <v>71</v>
      </c>
      <c r="L22" s="231" t="n">
        <v>70</v>
      </c>
    </row>
    <row r="23" s="231" customFormat="true" ht="15.2" hidden="false" customHeight="true" outlineLevel="0" collapsed="false">
      <c r="A23" s="259" t="s">
        <v>114</v>
      </c>
      <c r="B23" s="260" t="n">
        <v>77</v>
      </c>
      <c r="C23" s="261" t="s">
        <v>71</v>
      </c>
      <c r="D23" s="261" t="s">
        <v>71</v>
      </c>
      <c r="E23" s="261" t="s">
        <v>71</v>
      </c>
      <c r="F23" s="262" t="n">
        <f aca="false">G23+H23</f>
        <v>138</v>
      </c>
      <c r="G23" s="262" t="n">
        <v>63</v>
      </c>
      <c r="H23" s="262" t="n">
        <v>75</v>
      </c>
      <c r="I23" s="261" t="s">
        <v>71</v>
      </c>
      <c r="J23" s="261" t="s">
        <v>71</v>
      </c>
      <c r="K23" s="261" t="s">
        <v>71</v>
      </c>
      <c r="L23" s="231" t="n">
        <v>50</v>
      </c>
    </row>
    <row r="24" s="231" customFormat="true" ht="15.2" hidden="false" customHeight="true" outlineLevel="0" collapsed="false">
      <c r="A24" s="259" t="s">
        <v>115</v>
      </c>
      <c r="B24" s="260" t="n">
        <v>36</v>
      </c>
      <c r="C24" s="261" t="s">
        <v>71</v>
      </c>
      <c r="D24" s="261" t="s">
        <v>71</v>
      </c>
      <c r="E24" s="261" t="s">
        <v>71</v>
      </c>
      <c r="F24" s="262" t="n">
        <f aca="false">G24+H24</f>
        <v>62</v>
      </c>
      <c r="G24" s="262" t="n">
        <v>35</v>
      </c>
      <c r="H24" s="262" t="n">
        <v>27</v>
      </c>
      <c r="I24" s="261" t="s">
        <v>71</v>
      </c>
      <c r="J24" s="261" t="s">
        <v>71</v>
      </c>
      <c r="K24" s="261" t="s">
        <v>71</v>
      </c>
      <c r="L24" s="231" t="n">
        <v>27</v>
      </c>
    </row>
    <row r="25" s="231" customFormat="true" ht="15.2" hidden="false" customHeight="true" outlineLevel="0" collapsed="false">
      <c r="A25" s="259" t="s">
        <v>116</v>
      </c>
      <c r="B25" s="260" t="n">
        <v>62</v>
      </c>
      <c r="C25" s="261" t="s">
        <v>71</v>
      </c>
      <c r="D25" s="261" t="s">
        <v>71</v>
      </c>
      <c r="E25" s="261" t="s">
        <v>71</v>
      </c>
      <c r="F25" s="262" t="n">
        <f aca="false">G25+H25</f>
        <v>126</v>
      </c>
      <c r="G25" s="262" t="n">
        <v>58</v>
      </c>
      <c r="H25" s="262" t="n">
        <v>68</v>
      </c>
      <c r="I25" s="261" t="s">
        <v>71</v>
      </c>
      <c r="J25" s="261" t="s">
        <v>71</v>
      </c>
      <c r="K25" s="261" t="s">
        <v>71</v>
      </c>
      <c r="L25" s="231" t="n">
        <v>66</v>
      </c>
    </row>
    <row r="26" s="231" customFormat="true" ht="15.2" hidden="false" customHeight="true" outlineLevel="0" collapsed="false">
      <c r="A26" s="259" t="s">
        <v>117</v>
      </c>
      <c r="B26" s="260" t="n">
        <v>38</v>
      </c>
      <c r="C26" s="261" t="s">
        <v>71</v>
      </c>
      <c r="D26" s="261" t="s">
        <v>71</v>
      </c>
      <c r="E26" s="261" t="s">
        <v>71</v>
      </c>
      <c r="F26" s="262" t="n">
        <f aca="false">G26+H26</f>
        <v>66</v>
      </c>
      <c r="G26" s="262" t="n">
        <v>32</v>
      </c>
      <c r="H26" s="262" t="n">
        <v>34</v>
      </c>
      <c r="I26" s="261" t="s">
        <v>71</v>
      </c>
      <c r="J26" s="261" t="s">
        <v>71</v>
      </c>
      <c r="K26" s="261" t="s">
        <v>71</v>
      </c>
      <c r="L26" s="231" t="n">
        <v>45</v>
      </c>
    </row>
    <row r="27" s="231" customFormat="true" ht="15.2" hidden="false" customHeight="true" outlineLevel="0" collapsed="false">
      <c r="A27" s="259" t="s">
        <v>117</v>
      </c>
      <c r="B27" s="260" t="n">
        <v>40</v>
      </c>
      <c r="C27" s="261" t="s">
        <v>71</v>
      </c>
      <c r="D27" s="261" t="s">
        <v>71</v>
      </c>
      <c r="E27" s="261" t="s">
        <v>71</v>
      </c>
      <c r="F27" s="262" t="n">
        <f aca="false">G27+H27</f>
        <v>72</v>
      </c>
      <c r="G27" s="262" t="n">
        <v>38</v>
      </c>
      <c r="H27" s="262" t="n">
        <v>34</v>
      </c>
      <c r="I27" s="261" t="s">
        <v>71</v>
      </c>
      <c r="J27" s="261" t="s">
        <v>71</v>
      </c>
      <c r="K27" s="261" t="s">
        <v>71</v>
      </c>
      <c r="L27" s="231" t="n">
        <v>20</v>
      </c>
    </row>
    <row r="28" s="231" customFormat="true" ht="15.2" hidden="false" customHeight="true" outlineLevel="0" collapsed="false">
      <c r="A28" s="259" t="s">
        <v>118</v>
      </c>
      <c r="B28" s="260" t="n">
        <v>125</v>
      </c>
      <c r="C28" s="261" t="s">
        <v>71</v>
      </c>
      <c r="D28" s="261" t="s">
        <v>71</v>
      </c>
      <c r="E28" s="261" t="s">
        <v>71</v>
      </c>
      <c r="F28" s="262" t="n">
        <f aca="false">G28+H28</f>
        <v>241</v>
      </c>
      <c r="G28" s="262" t="n">
        <v>117</v>
      </c>
      <c r="H28" s="262" t="n">
        <v>124</v>
      </c>
      <c r="I28" s="261" t="s">
        <v>71</v>
      </c>
      <c r="J28" s="261" t="s">
        <v>71</v>
      </c>
      <c r="K28" s="261" t="s">
        <v>71</v>
      </c>
      <c r="L28" s="231" t="n">
        <v>63</v>
      </c>
    </row>
    <row r="29" s="231" customFormat="true" ht="15.2" hidden="false" customHeight="true" outlineLevel="0" collapsed="false">
      <c r="A29" s="259" t="s">
        <v>119</v>
      </c>
      <c r="B29" s="260" t="n">
        <v>170</v>
      </c>
      <c r="C29" s="261" t="s">
        <v>71</v>
      </c>
      <c r="D29" s="261" t="s">
        <v>71</v>
      </c>
      <c r="E29" s="261" t="s">
        <v>71</v>
      </c>
      <c r="F29" s="262" t="n">
        <f aca="false">G29+H29</f>
        <v>285</v>
      </c>
      <c r="G29" s="262" t="n">
        <v>133</v>
      </c>
      <c r="H29" s="262" t="n">
        <v>152</v>
      </c>
      <c r="I29" s="261" t="s">
        <v>71</v>
      </c>
      <c r="J29" s="261" t="s">
        <v>71</v>
      </c>
      <c r="K29" s="261" t="s">
        <v>71</v>
      </c>
      <c r="L29" s="231" t="n">
        <v>97</v>
      </c>
    </row>
    <row r="30" s="231" customFormat="true" ht="15.2" hidden="false" customHeight="true" outlineLevel="0" collapsed="false">
      <c r="A30" s="259" t="s">
        <v>120</v>
      </c>
      <c r="B30" s="260" t="n">
        <v>85</v>
      </c>
      <c r="C30" s="261" t="s">
        <v>71</v>
      </c>
      <c r="D30" s="261" t="s">
        <v>71</v>
      </c>
      <c r="E30" s="261" t="s">
        <v>71</v>
      </c>
      <c r="F30" s="262" t="n">
        <f aca="false">G30+H30</f>
        <v>149</v>
      </c>
      <c r="G30" s="262" t="n">
        <v>70</v>
      </c>
      <c r="H30" s="262" t="n">
        <v>79</v>
      </c>
      <c r="I30" s="261" t="s">
        <v>71</v>
      </c>
      <c r="J30" s="261" t="s">
        <v>71</v>
      </c>
      <c r="K30" s="261" t="s">
        <v>71</v>
      </c>
      <c r="L30" s="231" t="n">
        <v>60</v>
      </c>
    </row>
    <row r="31" s="231" customFormat="true" ht="15.2" hidden="false" customHeight="true" outlineLevel="0" collapsed="false">
      <c r="A31" s="259" t="s">
        <v>121</v>
      </c>
      <c r="B31" s="260" t="n">
        <v>54</v>
      </c>
      <c r="C31" s="261" t="s">
        <v>71</v>
      </c>
      <c r="D31" s="261" t="s">
        <v>71</v>
      </c>
      <c r="E31" s="261" t="s">
        <v>71</v>
      </c>
      <c r="F31" s="262" t="n">
        <f aca="false">G31+H31</f>
        <v>78</v>
      </c>
      <c r="G31" s="262" t="n">
        <v>31</v>
      </c>
      <c r="H31" s="262" t="n">
        <v>47</v>
      </c>
      <c r="I31" s="261" t="s">
        <v>71</v>
      </c>
      <c r="J31" s="261" t="s">
        <v>71</v>
      </c>
      <c r="K31" s="261" t="s">
        <v>71</v>
      </c>
      <c r="L31" s="231" t="n">
        <v>34</v>
      </c>
    </row>
    <row r="32" s="231" customFormat="true" ht="15.2" hidden="false" customHeight="true" outlineLevel="0" collapsed="false">
      <c r="A32" s="259" t="s">
        <v>122</v>
      </c>
      <c r="B32" s="260" t="n">
        <v>193</v>
      </c>
      <c r="C32" s="261" t="s">
        <v>71</v>
      </c>
      <c r="D32" s="261" t="s">
        <v>71</v>
      </c>
      <c r="E32" s="261" t="s">
        <v>71</v>
      </c>
      <c r="F32" s="262" t="n">
        <f aca="false">G32+H32</f>
        <v>358</v>
      </c>
      <c r="G32" s="262" t="n">
        <v>152</v>
      </c>
      <c r="H32" s="262" t="n">
        <v>206</v>
      </c>
      <c r="I32" s="261" t="s">
        <v>71</v>
      </c>
      <c r="J32" s="261" t="s">
        <v>71</v>
      </c>
      <c r="K32" s="261" t="s">
        <v>71</v>
      </c>
      <c r="L32" s="231" t="n">
        <v>144</v>
      </c>
    </row>
    <row r="33" s="231" customFormat="true" ht="15.2" hidden="false" customHeight="true" outlineLevel="0" collapsed="false">
      <c r="A33" s="259" t="s">
        <v>123</v>
      </c>
      <c r="B33" s="260" t="n">
        <v>102</v>
      </c>
      <c r="C33" s="261" t="s">
        <v>71</v>
      </c>
      <c r="D33" s="261" t="s">
        <v>71</v>
      </c>
      <c r="E33" s="261" t="s">
        <v>71</v>
      </c>
      <c r="F33" s="262" t="n">
        <f aca="false">G33+H33</f>
        <v>195</v>
      </c>
      <c r="G33" s="262" t="n">
        <v>96</v>
      </c>
      <c r="H33" s="262" t="n">
        <v>99</v>
      </c>
      <c r="I33" s="261" t="s">
        <v>71</v>
      </c>
      <c r="J33" s="261" t="s">
        <v>71</v>
      </c>
      <c r="K33" s="261" t="s">
        <v>71</v>
      </c>
      <c r="L33" s="231" t="n">
        <v>76</v>
      </c>
    </row>
    <row r="34" s="231" customFormat="true" ht="15.2" hidden="false" customHeight="true" outlineLevel="0" collapsed="false">
      <c r="A34" s="259" t="s">
        <v>124</v>
      </c>
      <c r="B34" s="260" t="n">
        <v>57</v>
      </c>
      <c r="C34" s="261" t="s">
        <v>71</v>
      </c>
      <c r="D34" s="261" t="s">
        <v>71</v>
      </c>
      <c r="E34" s="261" t="s">
        <v>71</v>
      </c>
      <c r="F34" s="262" t="n">
        <f aca="false">G34+H34</f>
        <v>141</v>
      </c>
      <c r="G34" s="262" t="n">
        <v>64</v>
      </c>
      <c r="H34" s="262" t="n">
        <v>77</v>
      </c>
      <c r="I34" s="261" t="s">
        <v>71</v>
      </c>
      <c r="J34" s="261" t="s">
        <v>71</v>
      </c>
      <c r="K34" s="261" t="s">
        <v>71</v>
      </c>
      <c r="L34" s="231" t="n">
        <v>59</v>
      </c>
    </row>
    <row r="35" s="231" customFormat="true" ht="15.2" hidden="false" customHeight="true" outlineLevel="0" collapsed="false">
      <c r="A35" s="259" t="s">
        <v>125</v>
      </c>
      <c r="B35" s="260" t="n">
        <v>25</v>
      </c>
      <c r="C35" s="261" t="s">
        <v>71</v>
      </c>
      <c r="D35" s="261" t="s">
        <v>71</v>
      </c>
      <c r="E35" s="261" t="s">
        <v>71</v>
      </c>
      <c r="F35" s="262" t="n">
        <f aca="false">G35+H35</f>
        <v>50</v>
      </c>
      <c r="G35" s="262" t="n">
        <v>24</v>
      </c>
      <c r="H35" s="262" t="n">
        <v>26</v>
      </c>
      <c r="I35" s="261" t="s">
        <v>71</v>
      </c>
      <c r="J35" s="261" t="s">
        <v>71</v>
      </c>
      <c r="K35" s="261" t="s">
        <v>71</v>
      </c>
      <c r="L35" s="231" t="n">
        <v>19</v>
      </c>
    </row>
    <row r="36" s="231" customFormat="true" ht="15.2" hidden="false" customHeight="true" outlineLevel="0" collapsed="false">
      <c r="A36" s="259" t="s">
        <v>126</v>
      </c>
      <c r="B36" s="260" t="n">
        <v>37</v>
      </c>
      <c r="C36" s="261" t="s">
        <v>71</v>
      </c>
      <c r="D36" s="261" t="s">
        <v>71</v>
      </c>
      <c r="E36" s="261" t="s">
        <v>71</v>
      </c>
      <c r="F36" s="262" t="n">
        <f aca="false">G36+H36</f>
        <v>75</v>
      </c>
      <c r="G36" s="262" t="n">
        <v>31</v>
      </c>
      <c r="H36" s="262" t="n">
        <v>44</v>
      </c>
      <c r="I36" s="261" t="s">
        <v>71</v>
      </c>
      <c r="J36" s="261" t="s">
        <v>71</v>
      </c>
      <c r="K36" s="261" t="s">
        <v>71</v>
      </c>
      <c r="L36" s="231" t="n">
        <v>33</v>
      </c>
    </row>
    <row r="37" s="264" customFormat="true" ht="18.75" hidden="false" customHeight="true" outlineLevel="0" collapsed="false">
      <c r="A37" s="263" t="s">
        <v>127</v>
      </c>
      <c r="B37" s="256" t="n">
        <f aca="false">B38+B39+B40+B41+B42+B43+B44+B54+B55+B56+B57+B58+B59+B60+B61+B62+B63+B64+B65+B66+B67+B68</f>
        <v>3606</v>
      </c>
      <c r="C37" s="256" t="n">
        <f aca="false">SUM(I37,F37)</f>
        <v>7423</v>
      </c>
      <c r="D37" s="256" t="n">
        <f aca="false">SUM(J37,G37)</f>
        <v>3630</v>
      </c>
      <c r="E37" s="256" t="n">
        <f aca="false">SUM(K37,H37)</f>
        <v>3793</v>
      </c>
      <c r="F37" s="256" t="n">
        <f aca="false">F38+F39+F40+F41+F42+F43+F44+F54+F55+F56+F57+F58+F59+F60+F61+F62+F63+F64+F65+F66+F67+F68</f>
        <v>7215</v>
      </c>
      <c r="G37" s="256" t="n">
        <f aca="false">G38+G39+G40+G41+G42+G43+G44+G54+G55+G56+G57+G58+G59+G60+G61+G62+G63+G64+G65+G66+G67+G68</f>
        <v>3456</v>
      </c>
      <c r="H37" s="256" t="n">
        <f aca="false">H38+H39+H40+H41+H42+H43+H44+H54+H55+H56+H57+H58+H59+H60+H61+H62+H63+H64+H65+H66+H67+H68</f>
        <v>3759</v>
      </c>
      <c r="I37" s="256" t="n">
        <v>208</v>
      </c>
      <c r="J37" s="256" t="n">
        <v>174</v>
      </c>
      <c r="K37" s="256" t="n">
        <v>34</v>
      </c>
      <c r="L37" s="256" t="n">
        <f aca="false">L38+L39+L40+L41+L42+L43+L44+L54+L55+L56+L57+L58+L59+L60+L61+L62+L63+L64+L65+L66+L67+L68</f>
        <v>1971</v>
      </c>
    </row>
    <row r="38" s="267" customFormat="true" ht="15" hidden="false" customHeight="true" outlineLevel="0" collapsed="false">
      <c r="A38" s="259" t="s">
        <v>128</v>
      </c>
      <c r="B38" s="260" t="n">
        <v>174</v>
      </c>
      <c r="C38" s="265" t="s">
        <v>71</v>
      </c>
      <c r="D38" s="265" t="s">
        <v>71</v>
      </c>
      <c r="E38" s="265" t="s">
        <v>71</v>
      </c>
      <c r="F38" s="262" t="n">
        <v>396</v>
      </c>
      <c r="G38" s="260" t="n">
        <v>190</v>
      </c>
      <c r="H38" s="266" t="n">
        <v>206</v>
      </c>
      <c r="I38" s="265" t="s">
        <v>71</v>
      </c>
      <c r="J38" s="265" t="s">
        <v>71</v>
      </c>
      <c r="K38" s="265" t="s">
        <v>71</v>
      </c>
      <c r="L38" s="267" t="n">
        <v>100</v>
      </c>
    </row>
    <row r="39" s="267" customFormat="true" ht="15" hidden="false" customHeight="true" outlineLevel="0" collapsed="false">
      <c r="A39" s="259" t="s">
        <v>129</v>
      </c>
      <c r="B39" s="260" t="n">
        <v>145</v>
      </c>
      <c r="C39" s="265" t="s">
        <v>71</v>
      </c>
      <c r="D39" s="265" t="s">
        <v>71</v>
      </c>
      <c r="E39" s="265" t="s">
        <v>71</v>
      </c>
      <c r="F39" s="262" t="n">
        <v>277</v>
      </c>
      <c r="G39" s="260" t="n">
        <v>131</v>
      </c>
      <c r="H39" s="260" t="n">
        <v>146</v>
      </c>
      <c r="I39" s="265" t="s">
        <v>71</v>
      </c>
      <c r="J39" s="265" t="s">
        <v>71</v>
      </c>
      <c r="K39" s="265" t="s">
        <v>71</v>
      </c>
      <c r="L39" s="267" t="n">
        <v>90</v>
      </c>
    </row>
    <row r="40" s="267" customFormat="true" ht="15" hidden="false" customHeight="true" outlineLevel="0" collapsed="false">
      <c r="A40" s="259" t="s">
        <v>130</v>
      </c>
      <c r="B40" s="260" t="n">
        <v>86</v>
      </c>
      <c r="C40" s="265" t="s">
        <v>71</v>
      </c>
      <c r="D40" s="265" t="s">
        <v>71</v>
      </c>
      <c r="E40" s="265" t="s">
        <v>71</v>
      </c>
      <c r="F40" s="262" t="n">
        <v>165</v>
      </c>
      <c r="G40" s="260" t="n">
        <v>82</v>
      </c>
      <c r="H40" s="260" t="n">
        <v>83</v>
      </c>
      <c r="I40" s="265" t="s">
        <v>71</v>
      </c>
      <c r="J40" s="265" t="s">
        <v>71</v>
      </c>
      <c r="K40" s="265" t="s">
        <v>71</v>
      </c>
      <c r="L40" s="267" t="n">
        <v>36</v>
      </c>
    </row>
    <row r="41" s="267" customFormat="true" ht="15" hidden="false" customHeight="true" outlineLevel="0" collapsed="false">
      <c r="A41" s="259" t="s">
        <v>131</v>
      </c>
      <c r="B41" s="260" t="n">
        <v>162</v>
      </c>
      <c r="C41" s="265" t="s">
        <v>71</v>
      </c>
      <c r="D41" s="265" t="s">
        <v>71</v>
      </c>
      <c r="E41" s="265" t="s">
        <v>71</v>
      </c>
      <c r="F41" s="262" t="n">
        <v>348</v>
      </c>
      <c r="G41" s="260" t="n">
        <v>165</v>
      </c>
      <c r="H41" s="260" t="n">
        <v>183</v>
      </c>
      <c r="I41" s="265" t="s">
        <v>71</v>
      </c>
      <c r="J41" s="265" t="s">
        <v>71</v>
      </c>
      <c r="K41" s="265" t="s">
        <v>71</v>
      </c>
      <c r="L41" s="267" t="n">
        <v>120</v>
      </c>
    </row>
    <row r="42" s="267" customFormat="true" ht="15" hidden="false" customHeight="true" outlineLevel="0" collapsed="false">
      <c r="A42" s="259" t="s">
        <v>132</v>
      </c>
      <c r="B42" s="260" t="n">
        <v>439</v>
      </c>
      <c r="C42" s="265" t="s">
        <v>71</v>
      </c>
      <c r="D42" s="265" t="s">
        <v>71</v>
      </c>
      <c r="E42" s="265" t="s">
        <v>71</v>
      </c>
      <c r="F42" s="262" t="n">
        <v>886</v>
      </c>
      <c r="G42" s="260" t="n">
        <v>425</v>
      </c>
      <c r="H42" s="260" t="n">
        <v>461</v>
      </c>
      <c r="I42" s="265" t="s">
        <v>71</v>
      </c>
      <c r="J42" s="265" t="s">
        <v>71</v>
      </c>
      <c r="K42" s="265" t="s">
        <v>71</v>
      </c>
      <c r="L42" s="267" t="n">
        <v>227</v>
      </c>
    </row>
    <row r="43" s="267" customFormat="true" ht="15" hidden="false" customHeight="true" outlineLevel="0" collapsed="false">
      <c r="A43" s="259" t="s">
        <v>133</v>
      </c>
      <c r="B43" s="260" t="n">
        <v>664</v>
      </c>
      <c r="C43" s="265" t="s">
        <v>71</v>
      </c>
      <c r="D43" s="265" t="s">
        <v>71</v>
      </c>
      <c r="E43" s="265" t="s">
        <v>71</v>
      </c>
      <c r="F43" s="262" t="n">
        <v>1379</v>
      </c>
      <c r="G43" s="260" t="n">
        <v>663</v>
      </c>
      <c r="H43" s="260" t="n">
        <v>716</v>
      </c>
      <c r="I43" s="265" t="s">
        <v>71</v>
      </c>
      <c r="J43" s="265" t="s">
        <v>71</v>
      </c>
      <c r="K43" s="265" t="s">
        <v>71</v>
      </c>
      <c r="L43" s="267" t="n">
        <v>269</v>
      </c>
    </row>
    <row r="44" s="267" customFormat="true" ht="15" hidden="false" customHeight="true" outlineLevel="0" collapsed="false">
      <c r="A44" s="268" t="s">
        <v>134</v>
      </c>
      <c r="B44" s="269" t="n">
        <v>381</v>
      </c>
      <c r="C44" s="270" t="s">
        <v>71</v>
      </c>
      <c r="D44" s="270" t="s">
        <v>71</v>
      </c>
      <c r="E44" s="270" t="s">
        <v>71</v>
      </c>
      <c r="F44" s="271" t="n">
        <v>731</v>
      </c>
      <c r="G44" s="269" t="n">
        <v>337</v>
      </c>
      <c r="H44" s="269" t="n">
        <v>394</v>
      </c>
      <c r="I44" s="270" t="s">
        <v>71</v>
      </c>
      <c r="J44" s="270" t="s">
        <v>71</v>
      </c>
      <c r="K44" s="270" t="s">
        <v>71</v>
      </c>
      <c r="L44" s="272" t="n">
        <v>225</v>
      </c>
    </row>
    <row r="45" s="274" customFormat="true" ht="14.1" hidden="false" customHeight="true" outlineLevel="0" collapsed="false">
      <c r="A45" s="273" t="s">
        <v>85</v>
      </c>
      <c r="I45" s="275"/>
      <c r="L45" s="276" t="s">
        <v>86</v>
      </c>
    </row>
    <row r="46" s="278" customFormat="true" ht="11.25" hidden="false" customHeight="true" outlineLevel="0" collapsed="false">
      <c r="A46" s="277"/>
      <c r="I46" s="279"/>
      <c r="K46" s="280"/>
    </row>
    <row r="47" s="231" customFormat="true" ht="14.25" hidden="false" customHeight="true" outlineLevel="0" collapsed="false">
      <c r="A47" s="25" t="s">
        <v>135</v>
      </c>
      <c r="B47" s="227"/>
      <c r="C47" s="228"/>
      <c r="D47" s="228"/>
      <c r="E47" s="228"/>
      <c r="F47" s="228"/>
      <c r="G47" s="228"/>
      <c r="H47" s="228"/>
      <c r="I47" s="229"/>
      <c r="J47" s="228"/>
      <c r="L47" s="12" t="s">
        <v>136</v>
      </c>
    </row>
    <row r="48" s="235" customFormat="true" ht="14.25" hidden="false" customHeight="true" outlineLevel="0" collapsed="false">
      <c r="A48" s="232"/>
      <c r="B48" s="232"/>
      <c r="C48" s="233"/>
      <c r="D48" s="233"/>
      <c r="E48" s="233"/>
      <c r="F48" s="233"/>
      <c r="G48" s="233"/>
      <c r="H48" s="233"/>
      <c r="I48" s="234"/>
      <c r="J48" s="233"/>
      <c r="K48" s="233"/>
    </row>
    <row r="49" s="238" customFormat="true" ht="42" hidden="false" customHeight="true" outlineLevel="0" collapsed="false">
      <c r="A49" s="236" t="s">
        <v>137</v>
      </c>
      <c r="B49" s="236"/>
      <c r="C49" s="236"/>
      <c r="D49" s="236"/>
      <c r="E49" s="236"/>
      <c r="F49" s="237" t="s">
        <v>138</v>
      </c>
      <c r="G49" s="237"/>
      <c r="H49" s="237"/>
      <c r="I49" s="237"/>
      <c r="J49" s="237"/>
      <c r="K49" s="237"/>
      <c r="L49" s="237"/>
    </row>
    <row r="50" customFormat="false" ht="14.25" hidden="false" customHeight="true" outlineLevel="0" collapsed="false">
      <c r="A50" s="239" t="s">
        <v>19</v>
      </c>
      <c r="B50" s="239"/>
      <c r="C50" s="281"/>
      <c r="D50" s="281"/>
      <c r="E50" s="281"/>
      <c r="F50" s="281"/>
      <c r="G50" s="281"/>
      <c r="H50" s="281"/>
      <c r="I50" s="282"/>
      <c r="J50" s="281"/>
      <c r="L50" s="117" t="s">
        <v>53</v>
      </c>
    </row>
    <row r="51" s="231" customFormat="true" ht="14.25" hidden="false" customHeight="true" outlineLevel="0" collapsed="false">
      <c r="A51" s="243" t="s">
        <v>91</v>
      </c>
      <c r="B51" s="244" t="s">
        <v>92</v>
      </c>
      <c r="C51" s="245" t="s">
        <v>93</v>
      </c>
      <c r="D51" s="245"/>
      <c r="E51" s="245"/>
      <c r="F51" s="246" t="s">
        <v>93</v>
      </c>
      <c r="G51" s="246"/>
      <c r="H51" s="246"/>
      <c r="I51" s="246"/>
      <c r="J51" s="246"/>
      <c r="K51" s="246"/>
      <c r="L51" s="247" t="s">
        <v>139</v>
      </c>
    </row>
    <row r="52" s="231" customFormat="true" ht="14.25" hidden="false" customHeight="true" outlineLevel="0" collapsed="false">
      <c r="A52" s="243"/>
      <c r="B52" s="244"/>
      <c r="C52" s="248" t="s">
        <v>95</v>
      </c>
      <c r="D52" s="249"/>
      <c r="E52" s="249"/>
      <c r="F52" s="250" t="s">
        <v>96</v>
      </c>
      <c r="G52" s="251"/>
      <c r="H52" s="251"/>
      <c r="I52" s="252" t="s">
        <v>97</v>
      </c>
      <c r="J52" s="249"/>
      <c r="K52" s="249"/>
      <c r="L52" s="247"/>
    </row>
    <row r="53" s="231" customFormat="true" ht="14.25" hidden="false" customHeight="true" outlineLevel="0" collapsed="false">
      <c r="A53" s="243"/>
      <c r="B53" s="244"/>
      <c r="C53" s="248"/>
      <c r="D53" s="253" t="s">
        <v>98</v>
      </c>
      <c r="E53" s="254" t="s">
        <v>99</v>
      </c>
      <c r="F53" s="250"/>
      <c r="G53" s="253" t="s">
        <v>98</v>
      </c>
      <c r="H53" s="254" t="s">
        <v>99</v>
      </c>
      <c r="I53" s="252"/>
      <c r="J53" s="253" t="s">
        <v>98</v>
      </c>
      <c r="K53" s="254" t="s">
        <v>99</v>
      </c>
      <c r="L53" s="247"/>
    </row>
    <row r="54" s="231" customFormat="true" ht="15" hidden="false" customHeight="true" outlineLevel="0" collapsed="false">
      <c r="A54" s="283" t="s">
        <v>140</v>
      </c>
      <c r="B54" s="260" t="n">
        <v>374</v>
      </c>
      <c r="C54" s="284" t="s">
        <v>71</v>
      </c>
      <c r="D54" s="284" t="s">
        <v>71</v>
      </c>
      <c r="E54" s="284" t="s">
        <v>71</v>
      </c>
      <c r="F54" s="285" t="n">
        <v>737</v>
      </c>
      <c r="G54" s="260" t="n">
        <v>358</v>
      </c>
      <c r="H54" s="260" t="n">
        <v>379</v>
      </c>
      <c r="I54" s="284" t="s">
        <v>71</v>
      </c>
      <c r="J54" s="284" t="s">
        <v>71</v>
      </c>
      <c r="K54" s="284" t="s">
        <v>71</v>
      </c>
      <c r="L54" s="231" t="n">
        <v>192</v>
      </c>
    </row>
    <row r="55" s="231" customFormat="true" ht="15" hidden="false" customHeight="true" outlineLevel="0" collapsed="false">
      <c r="A55" s="259" t="s">
        <v>141</v>
      </c>
      <c r="B55" s="260" t="n">
        <v>188</v>
      </c>
      <c r="C55" s="265" t="s">
        <v>71</v>
      </c>
      <c r="D55" s="265" t="s">
        <v>71</v>
      </c>
      <c r="E55" s="265" t="s">
        <v>71</v>
      </c>
      <c r="F55" s="262" t="n">
        <v>432</v>
      </c>
      <c r="G55" s="260" t="n">
        <v>206</v>
      </c>
      <c r="H55" s="260" t="n">
        <v>226</v>
      </c>
      <c r="I55" s="265" t="s">
        <v>71</v>
      </c>
      <c r="J55" s="265" t="s">
        <v>71</v>
      </c>
      <c r="K55" s="265" t="s">
        <v>71</v>
      </c>
      <c r="L55" s="231" t="n">
        <v>74</v>
      </c>
    </row>
    <row r="56" s="231" customFormat="true" ht="15" hidden="false" customHeight="true" outlineLevel="0" collapsed="false">
      <c r="A56" s="259" t="s">
        <v>142</v>
      </c>
      <c r="B56" s="260" t="n">
        <v>35</v>
      </c>
      <c r="C56" s="265" t="s">
        <v>71</v>
      </c>
      <c r="D56" s="265" t="s">
        <v>71</v>
      </c>
      <c r="E56" s="265" t="s">
        <v>71</v>
      </c>
      <c r="F56" s="262" t="n">
        <v>52</v>
      </c>
      <c r="G56" s="260" t="n">
        <v>24</v>
      </c>
      <c r="H56" s="260" t="n">
        <v>28</v>
      </c>
      <c r="I56" s="265" t="s">
        <v>71</v>
      </c>
      <c r="J56" s="265" t="s">
        <v>71</v>
      </c>
      <c r="K56" s="265" t="s">
        <v>71</v>
      </c>
      <c r="L56" s="231" t="n">
        <v>21</v>
      </c>
    </row>
    <row r="57" s="231" customFormat="true" ht="15" hidden="false" customHeight="true" outlineLevel="0" collapsed="false">
      <c r="A57" s="259" t="s">
        <v>143</v>
      </c>
      <c r="B57" s="260" t="n">
        <v>25</v>
      </c>
      <c r="C57" s="265" t="s">
        <v>71</v>
      </c>
      <c r="D57" s="265" t="s">
        <v>71</v>
      </c>
      <c r="E57" s="265" t="s">
        <v>71</v>
      </c>
      <c r="F57" s="262" t="n">
        <v>50</v>
      </c>
      <c r="G57" s="260" t="n">
        <v>28</v>
      </c>
      <c r="H57" s="260" t="n">
        <v>22</v>
      </c>
      <c r="I57" s="265" t="s">
        <v>71</v>
      </c>
      <c r="J57" s="265" t="s">
        <v>71</v>
      </c>
      <c r="K57" s="265" t="s">
        <v>71</v>
      </c>
      <c r="L57" s="231" t="n">
        <v>19</v>
      </c>
    </row>
    <row r="58" s="231" customFormat="true" ht="15" hidden="false" customHeight="true" outlineLevel="0" collapsed="false">
      <c r="A58" s="259" t="s">
        <v>144</v>
      </c>
      <c r="B58" s="260" t="n">
        <v>20</v>
      </c>
      <c r="C58" s="265" t="s">
        <v>71</v>
      </c>
      <c r="D58" s="265" t="s">
        <v>71</v>
      </c>
      <c r="E58" s="265" t="s">
        <v>71</v>
      </c>
      <c r="F58" s="262" t="n">
        <v>31</v>
      </c>
      <c r="G58" s="260" t="n">
        <v>11</v>
      </c>
      <c r="H58" s="260" t="n">
        <v>20</v>
      </c>
      <c r="I58" s="265" t="s">
        <v>71</v>
      </c>
      <c r="J58" s="265" t="s">
        <v>71</v>
      </c>
      <c r="K58" s="265" t="s">
        <v>71</v>
      </c>
      <c r="L58" s="231" t="n">
        <v>13</v>
      </c>
    </row>
    <row r="59" s="231" customFormat="true" ht="15" hidden="false" customHeight="true" outlineLevel="0" collapsed="false">
      <c r="A59" s="259" t="s">
        <v>145</v>
      </c>
      <c r="B59" s="260" t="n">
        <v>21</v>
      </c>
      <c r="C59" s="265" t="s">
        <v>71</v>
      </c>
      <c r="D59" s="265" t="s">
        <v>71</v>
      </c>
      <c r="E59" s="265" t="s">
        <v>71</v>
      </c>
      <c r="F59" s="262" t="n">
        <v>38</v>
      </c>
      <c r="G59" s="260" t="n">
        <v>19</v>
      </c>
      <c r="H59" s="260" t="n">
        <v>19</v>
      </c>
      <c r="I59" s="265" t="s">
        <v>71</v>
      </c>
      <c r="J59" s="265" t="s">
        <v>71</v>
      </c>
      <c r="K59" s="265" t="s">
        <v>71</v>
      </c>
      <c r="L59" s="231" t="n">
        <v>15</v>
      </c>
    </row>
    <row r="60" s="231" customFormat="true" ht="15" hidden="false" customHeight="true" outlineLevel="0" collapsed="false">
      <c r="A60" s="259" t="s">
        <v>146</v>
      </c>
      <c r="B60" s="260" t="n">
        <v>43</v>
      </c>
      <c r="C60" s="265" t="s">
        <v>71</v>
      </c>
      <c r="D60" s="265" t="s">
        <v>71</v>
      </c>
      <c r="E60" s="265" t="s">
        <v>71</v>
      </c>
      <c r="F60" s="262" t="n">
        <v>70</v>
      </c>
      <c r="G60" s="260" t="n">
        <v>37</v>
      </c>
      <c r="H60" s="260" t="n">
        <v>33</v>
      </c>
      <c r="I60" s="265" t="s">
        <v>71</v>
      </c>
      <c r="J60" s="265" t="s">
        <v>71</v>
      </c>
      <c r="K60" s="265" t="s">
        <v>71</v>
      </c>
      <c r="L60" s="231" t="n">
        <v>27</v>
      </c>
    </row>
    <row r="61" s="231" customFormat="true" ht="15" hidden="false" customHeight="true" outlineLevel="0" collapsed="false">
      <c r="A61" s="259" t="s">
        <v>147</v>
      </c>
      <c r="B61" s="260" t="n">
        <v>37</v>
      </c>
      <c r="C61" s="265" t="s">
        <v>71</v>
      </c>
      <c r="D61" s="265" t="s">
        <v>71</v>
      </c>
      <c r="E61" s="265" t="s">
        <v>71</v>
      </c>
      <c r="F61" s="262" t="n">
        <v>63</v>
      </c>
      <c r="G61" s="260" t="n">
        <v>30</v>
      </c>
      <c r="H61" s="260" t="n">
        <v>33</v>
      </c>
      <c r="I61" s="265" t="s">
        <v>71</v>
      </c>
      <c r="J61" s="265" t="s">
        <v>71</v>
      </c>
      <c r="K61" s="265" t="s">
        <v>71</v>
      </c>
      <c r="L61" s="231" t="n">
        <v>25</v>
      </c>
    </row>
    <row r="62" s="231" customFormat="true" ht="15" hidden="false" customHeight="true" outlineLevel="0" collapsed="false">
      <c r="A62" s="259" t="s">
        <v>148</v>
      </c>
      <c r="B62" s="260" t="n">
        <v>60</v>
      </c>
      <c r="C62" s="265" t="s">
        <v>71</v>
      </c>
      <c r="D62" s="265" t="s">
        <v>71</v>
      </c>
      <c r="E62" s="265" t="s">
        <v>71</v>
      </c>
      <c r="F62" s="262" t="n">
        <v>98</v>
      </c>
      <c r="G62" s="260" t="n">
        <v>48</v>
      </c>
      <c r="H62" s="260" t="n">
        <v>50</v>
      </c>
      <c r="I62" s="265" t="s">
        <v>71</v>
      </c>
      <c r="J62" s="265" t="s">
        <v>71</v>
      </c>
      <c r="K62" s="265" t="s">
        <v>71</v>
      </c>
      <c r="L62" s="231" t="n">
        <v>48</v>
      </c>
    </row>
    <row r="63" s="279" customFormat="true" ht="17.25" hidden="false" customHeight="true" outlineLevel="0" collapsed="false">
      <c r="A63" s="259" t="s">
        <v>149</v>
      </c>
      <c r="B63" s="260" t="n">
        <v>198</v>
      </c>
      <c r="C63" s="265" t="s">
        <v>71</v>
      </c>
      <c r="D63" s="265" t="s">
        <v>71</v>
      </c>
      <c r="E63" s="265" t="s">
        <v>71</v>
      </c>
      <c r="F63" s="262" t="n">
        <v>412</v>
      </c>
      <c r="G63" s="260" t="n">
        <v>208</v>
      </c>
      <c r="H63" s="260" t="n">
        <v>204</v>
      </c>
      <c r="I63" s="265" t="s">
        <v>71</v>
      </c>
      <c r="J63" s="265" t="s">
        <v>71</v>
      </c>
      <c r="K63" s="265" t="s">
        <v>71</v>
      </c>
      <c r="L63" s="231" t="n">
        <v>101</v>
      </c>
    </row>
    <row r="64" s="231" customFormat="true" ht="15.95" hidden="false" customHeight="true" outlineLevel="0" collapsed="false">
      <c r="A64" s="259" t="s">
        <v>150</v>
      </c>
      <c r="B64" s="260" t="n">
        <v>62</v>
      </c>
      <c r="C64" s="265" t="s">
        <v>71</v>
      </c>
      <c r="D64" s="265" t="s">
        <v>71</v>
      </c>
      <c r="E64" s="265" t="s">
        <v>71</v>
      </c>
      <c r="F64" s="262" t="n">
        <v>130</v>
      </c>
      <c r="G64" s="260" t="n">
        <v>60</v>
      </c>
      <c r="H64" s="260" t="n">
        <v>70</v>
      </c>
      <c r="I64" s="265" t="s">
        <v>71</v>
      </c>
      <c r="J64" s="265" t="s">
        <v>71</v>
      </c>
      <c r="K64" s="265" t="s">
        <v>71</v>
      </c>
      <c r="L64" s="231" t="n">
        <v>41</v>
      </c>
    </row>
    <row r="65" s="231" customFormat="true" ht="15.95" hidden="false" customHeight="true" outlineLevel="0" collapsed="false">
      <c r="A65" s="259" t="s">
        <v>151</v>
      </c>
      <c r="B65" s="260" t="n">
        <v>55</v>
      </c>
      <c r="C65" s="265" t="s">
        <v>71</v>
      </c>
      <c r="D65" s="265" t="s">
        <v>71</v>
      </c>
      <c r="E65" s="265" t="s">
        <v>71</v>
      </c>
      <c r="F65" s="262" t="n">
        <v>123</v>
      </c>
      <c r="G65" s="260" t="n">
        <v>65</v>
      </c>
      <c r="H65" s="260" t="n">
        <v>58</v>
      </c>
      <c r="I65" s="265" t="s">
        <v>71</v>
      </c>
      <c r="J65" s="265" t="s">
        <v>71</v>
      </c>
      <c r="K65" s="265" t="s">
        <v>71</v>
      </c>
      <c r="L65" s="231" t="n">
        <v>32</v>
      </c>
    </row>
    <row r="66" s="231" customFormat="true" ht="15.95" hidden="false" customHeight="true" outlineLevel="0" collapsed="false">
      <c r="A66" s="259" t="s">
        <v>152</v>
      </c>
      <c r="B66" s="260" t="n">
        <v>203</v>
      </c>
      <c r="C66" s="265" t="s">
        <v>71</v>
      </c>
      <c r="D66" s="265" t="s">
        <v>71</v>
      </c>
      <c r="E66" s="265" t="s">
        <v>71</v>
      </c>
      <c r="F66" s="262" t="n">
        <v>388</v>
      </c>
      <c r="G66" s="260" t="n">
        <v>194</v>
      </c>
      <c r="H66" s="260" t="n">
        <v>194</v>
      </c>
      <c r="I66" s="265" t="s">
        <v>71</v>
      </c>
      <c r="J66" s="265" t="s">
        <v>71</v>
      </c>
      <c r="K66" s="265" t="s">
        <v>71</v>
      </c>
      <c r="L66" s="231" t="n">
        <v>133</v>
      </c>
    </row>
    <row r="67" s="231" customFormat="true" ht="15.95" hidden="false" customHeight="true" outlineLevel="0" collapsed="false">
      <c r="A67" s="259" t="s">
        <v>153</v>
      </c>
      <c r="B67" s="260" t="n">
        <v>142</v>
      </c>
      <c r="C67" s="265" t="s">
        <v>71</v>
      </c>
      <c r="D67" s="265" t="s">
        <v>71</v>
      </c>
      <c r="E67" s="265" t="s">
        <v>71</v>
      </c>
      <c r="F67" s="262" t="n">
        <v>258</v>
      </c>
      <c r="G67" s="260" t="n">
        <v>110</v>
      </c>
      <c r="H67" s="260" t="n">
        <v>148</v>
      </c>
      <c r="I67" s="265" t="s">
        <v>71</v>
      </c>
      <c r="J67" s="265" t="s">
        <v>71</v>
      </c>
      <c r="K67" s="265" t="s">
        <v>71</v>
      </c>
      <c r="L67" s="231" t="n">
        <v>104</v>
      </c>
    </row>
    <row r="68" s="231" customFormat="true" ht="15.95" hidden="false" customHeight="true" outlineLevel="0" collapsed="false">
      <c r="A68" s="259" t="s">
        <v>154</v>
      </c>
      <c r="B68" s="260" t="n">
        <v>92</v>
      </c>
      <c r="C68" s="265" t="s">
        <v>71</v>
      </c>
      <c r="D68" s="265" t="s">
        <v>71</v>
      </c>
      <c r="E68" s="265" t="s">
        <v>71</v>
      </c>
      <c r="F68" s="262" t="n">
        <v>151</v>
      </c>
      <c r="G68" s="260" t="n">
        <v>65</v>
      </c>
      <c r="H68" s="260" t="n">
        <v>86</v>
      </c>
      <c r="I68" s="265" t="s">
        <v>71</v>
      </c>
      <c r="J68" s="265" t="s">
        <v>71</v>
      </c>
      <c r="K68" s="265" t="s">
        <v>71</v>
      </c>
      <c r="L68" s="231" t="n">
        <v>59</v>
      </c>
    </row>
    <row r="69" s="231" customFormat="true" ht="15.95" hidden="false" customHeight="true" outlineLevel="0" collapsed="false">
      <c r="A69" s="263" t="s">
        <v>155</v>
      </c>
      <c r="B69" s="256" t="n">
        <f aca="false">B70+B71+B72+B73+B74+B75+B76+B77+B78+B79+B80+B81+B82+B83+B84+B85+B86+B87+B88+B98+B99+B100</f>
        <v>1465</v>
      </c>
      <c r="C69" s="256" t="n">
        <f aca="false">SUM(F69,I69)</f>
        <v>2782</v>
      </c>
      <c r="D69" s="256" t="n">
        <f aca="false">SUM(G69,J69)</f>
        <v>1335</v>
      </c>
      <c r="E69" s="256" t="n">
        <f aca="false">SUM(H69,K69)</f>
        <v>1447</v>
      </c>
      <c r="F69" s="256" t="n">
        <f aca="false">F70+F71+F72+F73+F74+F75+F76+F77+F78+F79+F80+F81+F82+F83+F84+F85+F86+F87+F88+F98+F99+F100</f>
        <v>2719</v>
      </c>
      <c r="G69" s="256" t="n">
        <f aca="false">G70+G71+G72+G73+G74+G75+G76+G77+G78+G79+G80+G81+G82+G83+G84+G85+G86+G87+G88+G98+G99+G100</f>
        <v>1284</v>
      </c>
      <c r="H69" s="256" t="n">
        <f aca="false">H70+H71+H72+H73+H74+H75+H76+H77+H78+H79+H80+H81+H82+H83+H84+H85+H86+H87+H88+H98+H99+H100</f>
        <v>1435</v>
      </c>
      <c r="I69" s="256" t="n">
        <v>63</v>
      </c>
      <c r="J69" s="256" t="n">
        <v>51</v>
      </c>
      <c r="K69" s="256" t="n">
        <v>12</v>
      </c>
      <c r="L69" s="256" t="n">
        <f aca="false">L70+L71+L72+L73+L74+L75+L76+L77+L78+L79+L80+L81+L82+L83+L84+L85+L86+L87+L88+L98+L99+L100</f>
        <v>1041</v>
      </c>
    </row>
    <row r="70" s="231" customFormat="true" ht="15.95" hidden="false" customHeight="true" outlineLevel="0" collapsed="false">
      <c r="A70" s="259" t="s">
        <v>156</v>
      </c>
      <c r="B70" s="260" t="n">
        <v>303</v>
      </c>
      <c r="C70" s="265" t="s">
        <v>71</v>
      </c>
      <c r="D70" s="265" t="s">
        <v>71</v>
      </c>
      <c r="E70" s="265" t="s">
        <v>71</v>
      </c>
      <c r="F70" s="262" t="n">
        <f aca="false">SUM(G70:H70)</f>
        <v>566</v>
      </c>
      <c r="G70" s="262" t="n">
        <v>269</v>
      </c>
      <c r="H70" s="262" t="n">
        <v>297</v>
      </c>
      <c r="I70" s="265" t="s">
        <v>71</v>
      </c>
      <c r="J70" s="265" t="s">
        <v>71</v>
      </c>
      <c r="K70" s="265" t="s">
        <v>71</v>
      </c>
      <c r="L70" s="231" t="n">
        <v>146</v>
      </c>
    </row>
    <row r="71" s="231" customFormat="true" ht="15.95" hidden="false" customHeight="true" outlineLevel="0" collapsed="false">
      <c r="A71" s="259" t="s">
        <v>157</v>
      </c>
      <c r="B71" s="260" t="n">
        <v>50</v>
      </c>
      <c r="C71" s="265" t="s">
        <v>71</v>
      </c>
      <c r="D71" s="265" t="s">
        <v>71</v>
      </c>
      <c r="E71" s="265" t="s">
        <v>71</v>
      </c>
      <c r="F71" s="262" t="n">
        <f aca="false">SUM(G71:H71)</f>
        <v>98</v>
      </c>
      <c r="G71" s="262" t="n">
        <v>47</v>
      </c>
      <c r="H71" s="262" t="n">
        <v>51</v>
      </c>
      <c r="I71" s="265" t="s">
        <v>71</v>
      </c>
      <c r="J71" s="265" t="s">
        <v>71</v>
      </c>
      <c r="K71" s="265" t="s">
        <v>71</v>
      </c>
      <c r="L71" s="231" t="n">
        <v>30</v>
      </c>
    </row>
    <row r="72" s="231" customFormat="true" ht="15.95" hidden="false" customHeight="true" outlineLevel="0" collapsed="false">
      <c r="A72" s="259" t="s">
        <v>158</v>
      </c>
      <c r="B72" s="260" t="n">
        <v>76</v>
      </c>
      <c r="C72" s="265" t="s">
        <v>71</v>
      </c>
      <c r="D72" s="265" t="s">
        <v>71</v>
      </c>
      <c r="E72" s="265" t="s">
        <v>71</v>
      </c>
      <c r="F72" s="262" t="n">
        <f aca="false">SUM(G72:H72)</f>
        <v>123</v>
      </c>
      <c r="G72" s="262" t="n">
        <v>62</v>
      </c>
      <c r="H72" s="262" t="n">
        <v>61</v>
      </c>
      <c r="I72" s="265" t="s">
        <v>71</v>
      </c>
      <c r="J72" s="265" t="s">
        <v>71</v>
      </c>
      <c r="K72" s="265" t="s">
        <v>71</v>
      </c>
      <c r="L72" s="231" t="n">
        <v>37</v>
      </c>
    </row>
    <row r="73" s="231" customFormat="true" ht="15.95" hidden="false" customHeight="true" outlineLevel="0" collapsed="false">
      <c r="A73" s="259" t="s">
        <v>159</v>
      </c>
      <c r="B73" s="260" t="n">
        <v>24</v>
      </c>
      <c r="C73" s="265" t="s">
        <v>71</v>
      </c>
      <c r="D73" s="265" t="s">
        <v>71</v>
      </c>
      <c r="E73" s="265" t="s">
        <v>71</v>
      </c>
      <c r="F73" s="262" t="n">
        <f aca="false">SUM(G73:H73)</f>
        <v>37</v>
      </c>
      <c r="G73" s="262" t="n">
        <v>18</v>
      </c>
      <c r="H73" s="262" t="n">
        <v>19</v>
      </c>
      <c r="I73" s="265" t="s">
        <v>71</v>
      </c>
      <c r="J73" s="265" t="s">
        <v>71</v>
      </c>
      <c r="K73" s="265" t="s">
        <v>71</v>
      </c>
      <c r="L73" s="231" t="n">
        <v>18</v>
      </c>
    </row>
    <row r="74" s="231" customFormat="true" ht="15.95" hidden="false" customHeight="true" outlineLevel="0" collapsed="false">
      <c r="A74" s="259" t="s">
        <v>160</v>
      </c>
      <c r="B74" s="260" t="n">
        <v>25</v>
      </c>
      <c r="C74" s="265" t="s">
        <v>71</v>
      </c>
      <c r="D74" s="265" t="s">
        <v>71</v>
      </c>
      <c r="E74" s="265" t="s">
        <v>71</v>
      </c>
      <c r="F74" s="262" t="n">
        <f aca="false">SUM(G74:H74)</f>
        <v>45</v>
      </c>
      <c r="G74" s="262" t="n">
        <v>21</v>
      </c>
      <c r="H74" s="262" t="n">
        <v>24</v>
      </c>
      <c r="I74" s="265" t="s">
        <v>71</v>
      </c>
      <c r="J74" s="265" t="s">
        <v>71</v>
      </c>
      <c r="K74" s="265" t="s">
        <v>71</v>
      </c>
      <c r="L74" s="231" t="n">
        <v>26</v>
      </c>
    </row>
    <row r="75" s="231" customFormat="true" ht="15.95" hidden="false" customHeight="true" outlineLevel="0" collapsed="false">
      <c r="A75" s="259" t="s">
        <v>161</v>
      </c>
      <c r="B75" s="260" t="n">
        <v>33</v>
      </c>
      <c r="C75" s="265" t="s">
        <v>71</v>
      </c>
      <c r="D75" s="265" t="s">
        <v>71</v>
      </c>
      <c r="E75" s="265" t="s">
        <v>71</v>
      </c>
      <c r="F75" s="262" t="n">
        <f aca="false">SUM(G75:H75)</f>
        <v>58</v>
      </c>
      <c r="G75" s="262" t="n">
        <v>26</v>
      </c>
      <c r="H75" s="262" t="n">
        <v>32</v>
      </c>
      <c r="I75" s="265" t="s">
        <v>71</v>
      </c>
      <c r="J75" s="265" t="s">
        <v>71</v>
      </c>
      <c r="K75" s="265" t="s">
        <v>71</v>
      </c>
      <c r="L75" s="231" t="n">
        <v>23</v>
      </c>
    </row>
    <row r="76" s="231" customFormat="true" ht="15.95" hidden="false" customHeight="true" outlineLevel="0" collapsed="false">
      <c r="A76" s="259" t="s">
        <v>162</v>
      </c>
      <c r="B76" s="260" t="n">
        <v>89</v>
      </c>
      <c r="C76" s="265" t="s">
        <v>71</v>
      </c>
      <c r="D76" s="265" t="s">
        <v>71</v>
      </c>
      <c r="E76" s="265" t="s">
        <v>71</v>
      </c>
      <c r="F76" s="262" t="n">
        <f aca="false">SUM(G76:H76)</f>
        <v>171</v>
      </c>
      <c r="G76" s="262" t="n">
        <v>82</v>
      </c>
      <c r="H76" s="262" t="n">
        <v>89</v>
      </c>
      <c r="I76" s="265" t="s">
        <v>71</v>
      </c>
      <c r="J76" s="265" t="s">
        <v>71</v>
      </c>
      <c r="K76" s="265" t="s">
        <v>71</v>
      </c>
      <c r="L76" s="231" t="n">
        <v>76</v>
      </c>
    </row>
    <row r="77" s="231" customFormat="true" ht="15.95" hidden="false" customHeight="true" outlineLevel="0" collapsed="false">
      <c r="A77" s="259" t="s">
        <v>163</v>
      </c>
      <c r="B77" s="260" t="n">
        <v>25</v>
      </c>
      <c r="C77" s="265" t="s">
        <v>71</v>
      </c>
      <c r="D77" s="265" t="s">
        <v>71</v>
      </c>
      <c r="E77" s="265" t="s">
        <v>71</v>
      </c>
      <c r="F77" s="262" t="n">
        <f aca="false">SUM(G77:H77)</f>
        <v>49</v>
      </c>
      <c r="G77" s="262" t="n">
        <v>20</v>
      </c>
      <c r="H77" s="262" t="n">
        <v>29</v>
      </c>
      <c r="I77" s="265" t="s">
        <v>71</v>
      </c>
      <c r="J77" s="265" t="s">
        <v>71</v>
      </c>
      <c r="K77" s="265" t="s">
        <v>71</v>
      </c>
      <c r="L77" s="231" t="n">
        <v>26</v>
      </c>
    </row>
    <row r="78" s="231" customFormat="true" ht="15.95" hidden="false" customHeight="true" outlineLevel="0" collapsed="false">
      <c r="A78" s="259" t="s">
        <v>164</v>
      </c>
      <c r="B78" s="260" t="n">
        <v>22</v>
      </c>
      <c r="C78" s="265" t="s">
        <v>71</v>
      </c>
      <c r="D78" s="265" t="s">
        <v>71</v>
      </c>
      <c r="E78" s="265" t="s">
        <v>71</v>
      </c>
      <c r="F78" s="262" t="n">
        <f aca="false">SUM(G78:H78)</f>
        <v>34</v>
      </c>
      <c r="G78" s="262" t="n">
        <v>14</v>
      </c>
      <c r="H78" s="262" t="n">
        <v>20</v>
      </c>
      <c r="I78" s="265" t="s">
        <v>71</v>
      </c>
      <c r="J78" s="265" t="s">
        <v>71</v>
      </c>
      <c r="K78" s="265" t="s">
        <v>71</v>
      </c>
      <c r="L78" s="231" t="n">
        <v>12</v>
      </c>
    </row>
    <row r="79" s="231" customFormat="true" ht="15.95" hidden="false" customHeight="true" outlineLevel="0" collapsed="false">
      <c r="A79" s="259" t="s">
        <v>165</v>
      </c>
      <c r="B79" s="260" t="n">
        <v>35</v>
      </c>
      <c r="C79" s="265" t="s">
        <v>71</v>
      </c>
      <c r="D79" s="265" t="s">
        <v>71</v>
      </c>
      <c r="E79" s="265" t="s">
        <v>71</v>
      </c>
      <c r="F79" s="262" t="n">
        <f aca="false">SUM(G79:H79)</f>
        <v>63</v>
      </c>
      <c r="G79" s="262" t="n">
        <v>30</v>
      </c>
      <c r="H79" s="262" t="n">
        <v>33</v>
      </c>
      <c r="I79" s="265" t="s">
        <v>71</v>
      </c>
      <c r="J79" s="265" t="s">
        <v>71</v>
      </c>
      <c r="K79" s="265" t="s">
        <v>71</v>
      </c>
      <c r="L79" s="231" t="n">
        <v>35</v>
      </c>
    </row>
    <row r="80" s="231" customFormat="true" ht="15.95" hidden="false" customHeight="true" outlineLevel="0" collapsed="false">
      <c r="A80" s="259" t="s">
        <v>166</v>
      </c>
      <c r="B80" s="260" t="n">
        <v>13</v>
      </c>
      <c r="C80" s="265" t="s">
        <v>71</v>
      </c>
      <c r="D80" s="265" t="s">
        <v>71</v>
      </c>
      <c r="E80" s="265" t="s">
        <v>71</v>
      </c>
      <c r="F80" s="262" t="n">
        <f aca="false">SUM(G80:H80)</f>
        <v>18</v>
      </c>
      <c r="G80" s="262" t="n">
        <v>9</v>
      </c>
      <c r="H80" s="262" t="n">
        <v>9</v>
      </c>
      <c r="I80" s="265" t="s">
        <v>71</v>
      </c>
      <c r="J80" s="265" t="s">
        <v>71</v>
      </c>
      <c r="K80" s="265" t="s">
        <v>71</v>
      </c>
      <c r="L80" s="231" t="n">
        <v>10</v>
      </c>
    </row>
    <row r="81" s="231" customFormat="true" ht="15.95" hidden="false" customHeight="true" outlineLevel="0" collapsed="false">
      <c r="A81" s="259" t="s">
        <v>167</v>
      </c>
      <c r="B81" s="260" t="n">
        <v>33</v>
      </c>
      <c r="C81" s="265" t="s">
        <v>71</v>
      </c>
      <c r="D81" s="265" t="s">
        <v>71</v>
      </c>
      <c r="E81" s="265" t="s">
        <v>71</v>
      </c>
      <c r="F81" s="262" t="n">
        <f aca="false">SUM(G81:H81)</f>
        <v>60</v>
      </c>
      <c r="G81" s="262" t="n">
        <v>27</v>
      </c>
      <c r="H81" s="262" t="n">
        <v>33</v>
      </c>
      <c r="I81" s="265" t="s">
        <v>71</v>
      </c>
      <c r="J81" s="265" t="s">
        <v>71</v>
      </c>
      <c r="K81" s="265" t="s">
        <v>71</v>
      </c>
      <c r="L81" s="231" t="n">
        <v>30</v>
      </c>
    </row>
    <row r="82" s="231" customFormat="true" ht="15.95" hidden="false" customHeight="true" outlineLevel="0" collapsed="false">
      <c r="A82" s="259" t="s">
        <v>168</v>
      </c>
      <c r="B82" s="260" t="n">
        <v>83</v>
      </c>
      <c r="C82" s="265" t="s">
        <v>71</v>
      </c>
      <c r="D82" s="265" t="s">
        <v>71</v>
      </c>
      <c r="E82" s="265" t="s">
        <v>71</v>
      </c>
      <c r="F82" s="262" t="n">
        <f aca="false">SUM(G82:H82)</f>
        <v>158</v>
      </c>
      <c r="G82" s="262" t="n">
        <v>75</v>
      </c>
      <c r="H82" s="262" t="n">
        <v>83</v>
      </c>
      <c r="I82" s="265" t="s">
        <v>71</v>
      </c>
      <c r="J82" s="265" t="s">
        <v>71</v>
      </c>
      <c r="K82" s="265" t="s">
        <v>71</v>
      </c>
      <c r="L82" s="231" t="n">
        <v>69</v>
      </c>
    </row>
    <row r="83" s="231" customFormat="true" ht="15.95" hidden="false" customHeight="true" outlineLevel="0" collapsed="false">
      <c r="A83" s="259" t="s">
        <v>169</v>
      </c>
      <c r="B83" s="260" t="n">
        <v>46</v>
      </c>
      <c r="C83" s="265" t="s">
        <v>71</v>
      </c>
      <c r="D83" s="265" t="s">
        <v>71</v>
      </c>
      <c r="E83" s="265" t="s">
        <v>71</v>
      </c>
      <c r="F83" s="262" t="n">
        <f aca="false">SUM(G83:H83)</f>
        <v>80</v>
      </c>
      <c r="G83" s="262" t="n">
        <v>32</v>
      </c>
      <c r="H83" s="262" t="n">
        <v>48</v>
      </c>
      <c r="I83" s="265" t="s">
        <v>71</v>
      </c>
      <c r="J83" s="265" t="s">
        <v>71</v>
      </c>
      <c r="K83" s="265" t="s">
        <v>71</v>
      </c>
      <c r="L83" s="231" t="n">
        <v>49</v>
      </c>
    </row>
    <row r="84" s="231" customFormat="true" ht="15.95" hidden="false" customHeight="true" outlineLevel="0" collapsed="false">
      <c r="A84" s="259" t="s">
        <v>170</v>
      </c>
      <c r="B84" s="260" t="n">
        <v>31</v>
      </c>
      <c r="C84" s="265" t="s">
        <v>71</v>
      </c>
      <c r="D84" s="265" t="s">
        <v>71</v>
      </c>
      <c r="E84" s="265" t="s">
        <v>71</v>
      </c>
      <c r="F84" s="262" t="n">
        <f aca="false">SUM(G84:H84)</f>
        <v>51</v>
      </c>
      <c r="G84" s="262" t="n">
        <v>21</v>
      </c>
      <c r="H84" s="262" t="n">
        <v>30</v>
      </c>
      <c r="I84" s="265" t="s">
        <v>71</v>
      </c>
      <c r="J84" s="265" t="s">
        <v>71</v>
      </c>
      <c r="K84" s="265" t="s">
        <v>71</v>
      </c>
      <c r="L84" s="231" t="n">
        <v>28</v>
      </c>
    </row>
    <row r="85" s="231" customFormat="true" ht="15.95" hidden="false" customHeight="true" outlineLevel="0" collapsed="false">
      <c r="A85" s="259" t="s">
        <v>171</v>
      </c>
      <c r="B85" s="260" t="n">
        <v>90</v>
      </c>
      <c r="C85" s="265" t="s">
        <v>71</v>
      </c>
      <c r="D85" s="265" t="s">
        <v>71</v>
      </c>
      <c r="E85" s="265" t="s">
        <v>71</v>
      </c>
      <c r="F85" s="262" t="n">
        <f aca="false">SUM(G85:H85)</f>
        <v>162</v>
      </c>
      <c r="G85" s="262" t="n">
        <v>74</v>
      </c>
      <c r="H85" s="262" t="n">
        <v>88</v>
      </c>
      <c r="I85" s="265" t="s">
        <v>71</v>
      </c>
      <c r="J85" s="265" t="s">
        <v>71</v>
      </c>
      <c r="K85" s="265" t="s">
        <v>71</v>
      </c>
      <c r="L85" s="231" t="n">
        <v>82</v>
      </c>
    </row>
    <row r="86" s="231" customFormat="true" ht="15.95" hidden="false" customHeight="true" outlineLevel="0" collapsed="false">
      <c r="A86" s="259" t="s">
        <v>172</v>
      </c>
      <c r="B86" s="260" t="n">
        <v>66</v>
      </c>
      <c r="C86" s="265" t="s">
        <v>71</v>
      </c>
      <c r="D86" s="265" t="s">
        <v>71</v>
      </c>
      <c r="E86" s="265" t="s">
        <v>71</v>
      </c>
      <c r="F86" s="262" t="n">
        <f aca="false">SUM(G86:H86)</f>
        <v>128</v>
      </c>
      <c r="G86" s="262" t="n">
        <v>63</v>
      </c>
      <c r="H86" s="262" t="n">
        <v>65</v>
      </c>
      <c r="I86" s="265" t="s">
        <v>71</v>
      </c>
      <c r="J86" s="265" t="s">
        <v>71</v>
      </c>
      <c r="K86" s="265" t="s">
        <v>71</v>
      </c>
      <c r="L86" s="231" t="n">
        <v>52</v>
      </c>
    </row>
    <row r="87" s="231" customFormat="true" ht="15.95" hidden="false" customHeight="true" outlineLevel="0" collapsed="false">
      <c r="A87" s="259" t="s">
        <v>173</v>
      </c>
      <c r="B87" s="260" t="n">
        <v>159</v>
      </c>
      <c r="C87" s="265" t="s">
        <v>71</v>
      </c>
      <c r="D87" s="265" t="s">
        <v>71</v>
      </c>
      <c r="E87" s="265" t="s">
        <v>71</v>
      </c>
      <c r="F87" s="262" t="n">
        <f aca="false">SUM(G87:H87)</f>
        <v>330</v>
      </c>
      <c r="G87" s="262" t="n">
        <v>155</v>
      </c>
      <c r="H87" s="262" t="n">
        <v>175</v>
      </c>
      <c r="I87" s="265" t="s">
        <v>71</v>
      </c>
      <c r="J87" s="265" t="s">
        <v>71</v>
      </c>
      <c r="K87" s="265" t="s">
        <v>71</v>
      </c>
      <c r="L87" s="231" t="n">
        <v>115</v>
      </c>
    </row>
    <row r="88" s="231" customFormat="true" ht="15.95" hidden="false" customHeight="true" outlineLevel="0" collapsed="false">
      <c r="A88" s="268" t="s">
        <v>174</v>
      </c>
      <c r="B88" s="269" t="n">
        <v>124</v>
      </c>
      <c r="C88" s="270" t="s">
        <v>71</v>
      </c>
      <c r="D88" s="270" t="s">
        <v>71</v>
      </c>
      <c r="E88" s="270" t="s">
        <v>71</v>
      </c>
      <c r="F88" s="271" t="n">
        <f aca="false">SUM(G88:H88)</f>
        <v>220</v>
      </c>
      <c r="G88" s="271" t="n">
        <v>110</v>
      </c>
      <c r="H88" s="271" t="n">
        <v>110</v>
      </c>
      <c r="I88" s="270" t="s">
        <v>71</v>
      </c>
      <c r="J88" s="270" t="s">
        <v>71</v>
      </c>
      <c r="K88" s="270" t="s">
        <v>71</v>
      </c>
      <c r="L88" s="286" t="n">
        <v>78</v>
      </c>
    </row>
    <row r="89" s="287" customFormat="true" ht="14.1" hidden="false" customHeight="true" outlineLevel="0" collapsed="false">
      <c r="A89" s="287" t="s">
        <v>85</v>
      </c>
      <c r="I89" s="275"/>
      <c r="L89" s="276" t="s">
        <v>86</v>
      </c>
    </row>
    <row r="90" s="278" customFormat="true" ht="11.25" hidden="false" customHeight="true" outlineLevel="0" collapsed="false">
      <c r="I90" s="279"/>
      <c r="K90" s="288"/>
    </row>
    <row r="91" s="231" customFormat="true" ht="14.25" hidden="false" customHeight="true" outlineLevel="0" collapsed="false">
      <c r="A91" s="25" t="s">
        <v>175</v>
      </c>
      <c r="B91" s="227"/>
      <c r="C91" s="228"/>
      <c r="D91" s="228"/>
      <c r="E91" s="228"/>
      <c r="F91" s="228"/>
      <c r="G91" s="228"/>
      <c r="H91" s="228"/>
      <c r="I91" s="229"/>
      <c r="J91" s="228"/>
      <c r="L91" s="12" t="s">
        <v>176</v>
      </c>
    </row>
    <row r="92" s="231" customFormat="true" ht="14.25" hidden="false" customHeight="true" outlineLevel="0" collapsed="false">
      <c r="A92" s="25"/>
      <c r="B92" s="227"/>
      <c r="C92" s="228"/>
      <c r="D92" s="228"/>
      <c r="E92" s="228"/>
      <c r="F92" s="228"/>
      <c r="G92" s="228"/>
      <c r="H92" s="228"/>
      <c r="I92" s="229"/>
      <c r="J92" s="228"/>
      <c r="K92" s="12"/>
    </row>
    <row r="93" s="238" customFormat="true" ht="42" hidden="false" customHeight="true" outlineLevel="0" collapsed="false">
      <c r="A93" s="236" t="s">
        <v>137</v>
      </c>
      <c r="B93" s="236"/>
      <c r="C93" s="236"/>
      <c r="D93" s="236"/>
      <c r="E93" s="236"/>
      <c r="F93" s="237" t="s">
        <v>138</v>
      </c>
      <c r="G93" s="237"/>
      <c r="H93" s="237"/>
      <c r="I93" s="237"/>
      <c r="J93" s="237"/>
      <c r="K93" s="237"/>
      <c r="L93" s="237"/>
    </row>
    <row r="94" customFormat="false" ht="14.25" hidden="false" customHeight="true" outlineLevel="0" collapsed="false">
      <c r="A94" s="239" t="s">
        <v>19</v>
      </c>
      <c r="B94" s="239"/>
      <c r="C94" s="281"/>
      <c r="D94" s="281"/>
      <c r="E94" s="281"/>
      <c r="F94" s="281"/>
      <c r="G94" s="281"/>
      <c r="H94" s="281"/>
      <c r="I94" s="282"/>
      <c r="J94" s="281"/>
      <c r="L94" s="117" t="s">
        <v>53</v>
      </c>
    </row>
    <row r="95" s="231" customFormat="true" ht="14.25" hidden="false" customHeight="true" outlineLevel="0" collapsed="false">
      <c r="A95" s="243" t="s">
        <v>91</v>
      </c>
      <c r="B95" s="244" t="s">
        <v>92</v>
      </c>
      <c r="C95" s="245" t="s">
        <v>93</v>
      </c>
      <c r="D95" s="245"/>
      <c r="E95" s="245"/>
      <c r="F95" s="246" t="s">
        <v>93</v>
      </c>
      <c r="G95" s="246"/>
      <c r="H95" s="246"/>
      <c r="I95" s="246"/>
      <c r="J95" s="246"/>
      <c r="K95" s="246"/>
      <c r="L95" s="247" t="s">
        <v>139</v>
      </c>
    </row>
    <row r="96" s="231" customFormat="true" ht="14.25" hidden="false" customHeight="true" outlineLevel="0" collapsed="false">
      <c r="A96" s="243"/>
      <c r="B96" s="244"/>
      <c r="C96" s="248" t="s">
        <v>95</v>
      </c>
      <c r="D96" s="249"/>
      <c r="E96" s="249"/>
      <c r="F96" s="250" t="s">
        <v>96</v>
      </c>
      <c r="G96" s="251"/>
      <c r="H96" s="251"/>
      <c r="I96" s="252" t="s">
        <v>97</v>
      </c>
      <c r="J96" s="249"/>
      <c r="K96" s="249"/>
      <c r="L96" s="247"/>
    </row>
    <row r="97" s="231" customFormat="true" ht="14.25" hidden="false" customHeight="true" outlineLevel="0" collapsed="false">
      <c r="A97" s="243"/>
      <c r="B97" s="244"/>
      <c r="C97" s="248"/>
      <c r="D97" s="253" t="s">
        <v>98</v>
      </c>
      <c r="E97" s="254" t="s">
        <v>99</v>
      </c>
      <c r="F97" s="250"/>
      <c r="G97" s="253" t="s">
        <v>98</v>
      </c>
      <c r="H97" s="254" t="s">
        <v>99</v>
      </c>
      <c r="I97" s="252"/>
      <c r="J97" s="253" t="s">
        <v>98</v>
      </c>
      <c r="K97" s="254" t="s">
        <v>99</v>
      </c>
      <c r="L97" s="247"/>
    </row>
    <row r="98" s="231" customFormat="true" ht="15.95" hidden="false" customHeight="true" outlineLevel="0" collapsed="false">
      <c r="A98" s="259" t="s">
        <v>177</v>
      </c>
      <c r="B98" s="260" t="n">
        <v>77</v>
      </c>
      <c r="C98" s="265" t="s">
        <v>71</v>
      </c>
      <c r="D98" s="265" t="s">
        <v>71</v>
      </c>
      <c r="E98" s="265" t="s">
        <v>71</v>
      </c>
      <c r="F98" s="262" t="n">
        <f aca="false">SUM(G98:H98)</f>
        <v>152</v>
      </c>
      <c r="G98" s="262" t="n">
        <v>73</v>
      </c>
      <c r="H98" s="262" t="n">
        <v>79</v>
      </c>
      <c r="I98" s="265" t="s">
        <v>71</v>
      </c>
      <c r="J98" s="265" t="s">
        <v>71</v>
      </c>
      <c r="K98" s="265" t="s">
        <v>71</v>
      </c>
      <c r="L98" s="231" t="n">
        <v>56</v>
      </c>
    </row>
    <row r="99" s="231" customFormat="true" ht="15.95" hidden="false" customHeight="true" outlineLevel="0" collapsed="false">
      <c r="A99" s="259" t="s">
        <v>178</v>
      </c>
      <c r="B99" s="260" t="n">
        <v>37</v>
      </c>
      <c r="C99" s="265" t="s">
        <v>71</v>
      </c>
      <c r="D99" s="265" t="s">
        <v>71</v>
      </c>
      <c r="E99" s="265" t="s">
        <v>71</v>
      </c>
      <c r="F99" s="262" t="n">
        <f aca="false">SUM(G99:H99)</f>
        <v>75</v>
      </c>
      <c r="G99" s="262" t="n">
        <v>37</v>
      </c>
      <c r="H99" s="262" t="n">
        <v>38</v>
      </c>
      <c r="I99" s="265" t="s">
        <v>71</v>
      </c>
      <c r="J99" s="265" t="s">
        <v>71</v>
      </c>
      <c r="K99" s="265" t="s">
        <v>71</v>
      </c>
      <c r="L99" s="231" t="n">
        <v>22</v>
      </c>
    </row>
    <row r="100" s="231" customFormat="true" ht="15.95" hidden="false" customHeight="true" outlineLevel="0" collapsed="false">
      <c r="A100" s="259" t="s">
        <v>179</v>
      </c>
      <c r="B100" s="260" t="n">
        <v>24</v>
      </c>
      <c r="C100" s="265" t="s">
        <v>71</v>
      </c>
      <c r="D100" s="265" t="s">
        <v>71</v>
      </c>
      <c r="E100" s="265" t="s">
        <v>71</v>
      </c>
      <c r="F100" s="262" t="n">
        <f aca="false">SUM(G100:H100)</f>
        <v>41</v>
      </c>
      <c r="G100" s="262" t="n">
        <v>19</v>
      </c>
      <c r="H100" s="262" t="n">
        <v>22</v>
      </c>
      <c r="I100" s="265" t="s">
        <v>71</v>
      </c>
      <c r="J100" s="265" t="s">
        <v>71</v>
      </c>
      <c r="K100" s="265" t="s">
        <v>71</v>
      </c>
      <c r="L100" s="231" t="n">
        <v>21</v>
      </c>
    </row>
    <row r="101" s="279" customFormat="true" ht="18.95" hidden="false" customHeight="true" outlineLevel="0" collapsed="false">
      <c r="A101" s="263" t="s">
        <v>180</v>
      </c>
      <c r="B101" s="256" t="n">
        <f aca="false">SUM(B102:B120)</f>
        <v>750</v>
      </c>
      <c r="C101" s="256" t="n">
        <f aca="false">SUM(F101,I101)</f>
        <v>1404</v>
      </c>
      <c r="D101" s="256" t="n">
        <f aca="false">SUM(G101,J101)</f>
        <v>642</v>
      </c>
      <c r="E101" s="256" t="n">
        <f aca="false">SUM(H101,K101)</f>
        <v>762</v>
      </c>
      <c r="F101" s="256" t="n">
        <f aca="false">SUM(F102:F120)</f>
        <v>1379</v>
      </c>
      <c r="G101" s="256" t="n">
        <f aca="false">SUM(G102:G120)</f>
        <v>622</v>
      </c>
      <c r="H101" s="256" t="n">
        <f aca="false">SUM(H102:H120)</f>
        <v>757</v>
      </c>
      <c r="I101" s="256" t="n">
        <v>25</v>
      </c>
      <c r="J101" s="256" t="n">
        <v>20</v>
      </c>
      <c r="K101" s="256" t="n">
        <v>5</v>
      </c>
      <c r="L101" s="256" t="n">
        <v>604</v>
      </c>
    </row>
    <row r="102" s="231" customFormat="true" ht="15.95" hidden="false" customHeight="true" outlineLevel="0" collapsed="false">
      <c r="A102" s="259" t="s">
        <v>181</v>
      </c>
      <c r="B102" s="260" t="n">
        <v>75</v>
      </c>
      <c r="C102" s="265" t="s">
        <v>71</v>
      </c>
      <c r="D102" s="265" t="s">
        <v>71</v>
      </c>
      <c r="E102" s="265" t="s">
        <v>71</v>
      </c>
      <c r="F102" s="262" t="n">
        <v>131</v>
      </c>
      <c r="G102" s="262" t="n">
        <v>53</v>
      </c>
      <c r="H102" s="262" t="n">
        <v>78</v>
      </c>
      <c r="I102" s="265" t="s">
        <v>71</v>
      </c>
      <c r="J102" s="265" t="s">
        <v>71</v>
      </c>
      <c r="K102" s="265" t="s">
        <v>71</v>
      </c>
      <c r="L102" s="231" t="n">
        <v>44</v>
      </c>
    </row>
    <row r="103" s="231" customFormat="true" ht="15.95" hidden="false" customHeight="true" outlineLevel="0" collapsed="false">
      <c r="A103" s="259" t="s">
        <v>182</v>
      </c>
      <c r="B103" s="260" t="n">
        <v>54</v>
      </c>
      <c r="C103" s="265" t="s">
        <v>71</v>
      </c>
      <c r="D103" s="265" t="s">
        <v>71</v>
      </c>
      <c r="E103" s="265" t="s">
        <v>71</v>
      </c>
      <c r="F103" s="262" t="n">
        <v>99</v>
      </c>
      <c r="G103" s="262" t="n">
        <v>48</v>
      </c>
      <c r="H103" s="262" t="n">
        <v>51</v>
      </c>
      <c r="I103" s="265" t="s">
        <v>71</v>
      </c>
      <c r="J103" s="265" t="s">
        <v>71</v>
      </c>
      <c r="K103" s="265" t="s">
        <v>71</v>
      </c>
      <c r="L103" s="231" t="n">
        <v>53</v>
      </c>
    </row>
    <row r="104" s="231" customFormat="true" ht="15.95" hidden="false" customHeight="true" outlineLevel="0" collapsed="false">
      <c r="A104" s="259" t="s">
        <v>183</v>
      </c>
      <c r="B104" s="260" t="n">
        <v>22</v>
      </c>
      <c r="C104" s="265" t="s">
        <v>71</v>
      </c>
      <c r="D104" s="265" t="s">
        <v>71</v>
      </c>
      <c r="E104" s="265" t="s">
        <v>71</v>
      </c>
      <c r="F104" s="262" t="n">
        <v>32</v>
      </c>
      <c r="G104" s="262" t="n">
        <v>13</v>
      </c>
      <c r="H104" s="262" t="n">
        <v>19</v>
      </c>
      <c r="I104" s="265" t="s">
        <v>71</v>
      </c>
      <c r="J104" s="265" t="s">
        <v>71</v>
      </c>
      <c r="K104" s="265" t="s">
        <v>71</v>
      </c>
      <c r="L104" s="231" t="n">
        <v>20</v>
      </c>
    </row>
    <row r="105" s="231" customFormat="true" ht="15.95" hidden="false" customHeight="true" outlineLevel="0" collapsed="false">
      <c r="A105" s="259" t="s">
        <v>184</v>
      </c>
      <c r="B105" s="260" t="n">
        <v>52</v>
      </c>
      <c r="C105" s="265" t="s">
        <v>71</v>
      </c>
      <c r="D105" s="265" t="s">
        <v>71</v>
      </c>
      <c r="E105" s="265" t="s">
        <v>71</v>
      </c>
      <c r="F105" s="262" t="n">
        <v>84</v>
      </c>
      <c r="G105" s="262" t="n">
        <v>40</v>
      </c>
      <c r="H105" s="262" t="n">
        <v>44</v>
      </c>
      <c r="I105" s="265" t="s">
        <v>71</v>
      </c>
      <c r="J105" s="265" t="s">
        <v>71</v>
      </c>
      <c r="K105" s="265" t="s">
        <v>71</v>
      </c>
      <c r="L105" s="231" t="n">
        <v>30</v>
      </c>
    </row>
    <row r="106" s="231" customFormat="true" ht="15.95" hidden="false" customHeight="true" outlineLevel="0" collapsed="false">
      <c r="A106" s="259" t="s">
        <v>185</v>
      </c>
      <c r="B106" s="260" t="n">
        <v>34</v>
      </c>
      <c r="C106" s="265" t="s">
        <v>71</v>
      </c>
      <c r="D106" s="265" t="s">
        <v>71</v>
      </c>
      <c r="E106" s="265" t="s">
        <v>71</v>
      </c>
      <c r="F106" s="262" t="n">
        <v>66</v>
      </c>
      <c r="G106" s="262" t="n">
        <v>27</v>
      </c>
      <c r="H106" s="262" t="n">
        <v>39</v>
      </c>
      <c r="I106" s="265" t="s">
        <v>71</v>
      </c>
      <c r="J106" s="265" t="s">
        <v>71</v>
      </c>
      <c r="K106" s="265" t="s">
        <v>71</v>
      </c>
      <c r="L106" s="231" t="n">
        <v>26</v>
      </c>
    </row>
    <row r="107" s="231" customFormat="true" ht="15.95" hidden="false" customHeight="true" outlineLevel="0" collapsed="false">
      <c r="A107" s="259" t="s">
        <v>186</v>
      </c>
      <c r="B107" s="260" t="n">
        <v>46</v>
      </c>
      <c r="C107" s="265" t="s">
        <v>71</v>
      </c>
      <c r="D107" s="265" t="s">
        <v>71</v>
      </c>
      <c r="E107" s="265" t="s">
        <v>71</v>
      </c>
      <c r="F107" s="262" t="n">
        <v>86</v>
      </c>
      <c r="G107" s="262" t="n">
        <v>40</v>
      </c>
      <c r="H107" s="262" t="n">
        <v>46</v>
      </c>
      <c r="I107" s="265" t="s">
        <v>71</v>
      </c>
      <c r="J107" s="265" t="s">
        <v>71</v>
      </c>
      <c r="K107" s="265" t="s">
        <v>71</v>
      </c>
      <c r="L107" s="231" t="n">
        <v>37</v>
      </c>
    </row>
    <row r="108" s="231" customFormat="true" ht="15.95" hidden="false" customHeight="true" outlineLevel="0" collapsed="false">
      <c r="A108" s="259" t="s">
        <v>187</v>
      </c>
      <c r="B108" s="260" t="n">
        <v>24</v>
      </c>
      <c r="C108" s="265" t="s">
        <v>71</v>
      </c>
      <c r="D108" s="265" t="s">
        <v>71</v>
      </c>
      <c r="E108" s="265" t="s">
        <v>71</v>
      </c>
      <c r="F108" s="262" t="n">
        <v>45</v>
      </c>
      <c r="G108" s="262" t="n">
        <v>19</v>
      </c>
      <c r="H108" s="262" t="n">
        <v>26</v>
      </c>
      <c r="I108" s="265" t="s">
        <v>71</v>
      </c>
      <c r="J108" s="265" t="s">
        <v>71</v>
      </c>
      <c r="K108" s="265" t="s">
        <v>71</v>
      </c>
      <c r="L108" s="231" t="n">
        <v>23</v>
      </c>
    </row>
    <row r="109" s="231" customFormat="true" ht="15.95" hidden="false" customHeight="true" outlineLevel="0" collapsed="false">
      <c r="A109" s="259" t="s">
        <v>188</v>
      </c>
      <c r="B109" s="260" t="n">
        <v>52</v>
      </c>
      <c r="C109" s="265" t="s">
        <v>71</v>
      </c>
      <c r="D109" s="265" t="s">
        <v>71</v>
      </c>
      <c r="E109" s="265" t="s">
        <v>71</v>
      </c>
      <c r="F109" s="262" t="n">
        <v>115</v>
      </c>
      <c r="G109" s="262" t="n">
        <v>45</v>
      </c>
      <c r="H109" s="262" t="n">
        <v>70</v>
      </c>
      <c r="I109" s="265" t="s">
        <v>71</v>
      </c>
      <c r="J109" s="265" t="s">
        <v>71</v>
      </c>
      <c r="K109" s="265" t="s">
        <v>71</v>
      </c>
      <c r="L109" s="231" t="n">
        <v>46</v>
      </c>
    </row>
    <row r="110" s="231" customFormat="true" ht="15.95" hidden="false" customHeight="true" outlineLevel="0" collapsed="false">
      <c r="A110" s="259" t="s">
        <v>189</v>
      </c>
      <c r="B110" s="260" t="n">
        <v>46</v>
      </c>
      <c r="C110" s="265" t="s">
        <v>71</v>
      </c>
      <c r="D110" s="265" t="s">
        <v>71</v>
      </c>
      <c r="E110" s="265" t="s">
        <v>71</v>
      </c>
      <c r="F110" s="262" t="n">
        <v>80</v>
      </c>
      <c r="G110" s="262" t="n">
        <v>39</v>
      </c>
      <c r="H110" s="262" t="n">
        <v>41</v>
      </c>
      <c r="I110" s="265" t="s">
        <v>71</v>
      </c>
      <c r="J110" s="265" t="s">
        <v>71</v>
      </c>
      <c r="K110" s="265" t="s">
        <v>71</v>
      </c>
      <c r="L110" s="231" t="n">
        <v>32</v>
      </c>
    </row>
    <row r="111" s="231" customFormat="true" ht="15.95" hidden="false" customHeight="true" outlineLevel="0" collapsed="false">
      <c r="A111" s="259" t="s">
        <v>190</v>
      </c>
      <c r="B111" s="260" t="n">
        <v>38</v>
      </c>
      <c r="C111" s="265" t="s">
        <v>71</v>
      </c>
      <c r="D111" s="265" t="s">
        <v>71</v>
      </c>
      <c r="E111" s="265" t="s">
        <v>71</v>
      </c>
      <c r="F111" s="262" t="n">
        <v>61</v>
      </c>
      <c r="G111" s="262" t="n">
        <v>23</v>
      </c>
      <c r="H111" s="262" t="n">
        <v>38</v>
      </c>
      <c r="I111" s="265" t="s">
        <v>71</v>
      </c>
      <c r="J111" s="265" t="s">
        <v>71</v>
      </c>
      <c r="K111" s="265" t="s">
        <v>71</v>
      </c>
      <c r="L111" s="231" t="n">
        <v>37</v>
      </c>
    </row>
    <row r="112" s="231" customFormat="true" ht="15.95" hidden="false" customHeight="true" outlineLevel="0" collapsed="false">
      <c r="A112" s="259" t="s">
        <v>191</v>
      </c>
      <c r="B112" s="260" t="n">
        <v>39</v>
      </c>
      <c r="C112" s="265" t="s">
        <v>71</v>
      </c>
      <c r="D112" s="265" t="s">
        <v>71</v>
      </c>
      <c r="E112" s="265" t="s">
        <v>71</v>
      </c>
      <c r="F112" s="262" t="n">
        <v>83</v>
      </c>
      <c r="G112" s="262" t="n">
        <v>36</v>
      </c>
      <c r="H112" s="262" t="n">
        <v>47</v>
      </c>
      <c r="I112" s="265" t="s">
        <v>71</v>
      </c>
      <c r="J112" s="265" t="s">
        <v>71</v>
      </c>
      <c r="K112" s="265" t="s">
        <v>71</v>
      </c>
      <c r="L112" s="231" t="n">
        <v>34</v>
      </c>
    </row>
    <row r="113" s="231" customFormat="true" ht="15.95" hidden="false" customHeight="true" outlineLevel="0" collapsed="false">
      <c r="A113" s="259" t="s">
        <v>192</v>
      </c>
      <c r="B113" s="260" t="n">
        <v>39</v>
      </c>
      <c r="C113" s="265" t="s">
        <v>71</v>
      </c>
      <c r="D113" s="265" t="s">
        <v>71</v>
      </c>
      <c r="E113" s="265" t="s">
        <v>71</v>
      </c>
      <c r="F113" s="262" t="n">
        <v>77</v>
      </c>
      <c r="G113" s="262" t="n">
        <v>33</v>
      </c>
      <c r="H113" s="262" t="n">
        <v>44</v>
      </c>
      <c r="I113" s="265" t="s">
        <v>71</v>
      </c>
      <c r="J113" s="265" t="s">
        <v>71</v>
      </c>
      <c r="K113" s="265" t="s">
        <v>71</v>
      </c>
      <c r="L113" s="231" t="n">
        <v>40</v>
      </c>
    </row>
    <row r="114" s="279" customFormat="true" ht="18.95" hidden="false" customHeight="true" outlineLevel="0" collapsed="false">
      <c r="A114" s="259" t="s">
        <v>193</v>
      </c>
      <c r="B114" s="260" t="n">
        <v>33</v>
      </c>
      <c r="C114" s="265" t="s">
        <v>71</v>
      </c>
      <c r="D114" s="265" t="s">
        <v>71</v>
      </c>
      <c r="E114" s="265" t="s">
        <v>71</v>
      </c>
      <c r="F114" s="262" t="n">
        <v>64</v>
      </c>
      <c r="G114" s="262" t="n">
        <v>29</v>
      </c>
      <c r="H114" s="262" t="n">
        <v>35</v>
      </c>
      <c r="I114" s="265" t="s">
        <v>71</v>
      </c>
      <c r="J114" s="265" t="s">
        <v>71</v>
      </c>
      <c r="K114" s="265" t="s">
        <v>71</v>
      </c>
      <c r="L114" s="231" t="n">
        <v>27</v>
      </c>
    </row>
    <row r="115" s="231" customFormat="true" ht="15.95" hidden="false" customHeight="true" outlineLevel="0" collapsed="false">
      <c r="A115" s="259" t="s">
        <v>194</v>
      </c>
      <c r="B115" s="289" t="n">
        <v>47</v>
      </c>
      <c r="C115" s="265" t="s">
        <v>71</v>
      </c>
      <c r="D115" s="265" t="s">
        <v>71</v>
      </c>
      <c r="E115" s="265" t="s">
        <v>71</v>
      </c>
      <c r="F115" s="262" t="n">
        <v>80</v>
      </c>
      <c r="G115" s="262" t="n">
        <v>43</v>
      </c>
      <c r="H115" s="262" t="n">
        <v>37</v>
      </c>
      <c r="I115" s="265" t="s">
        <v>71</v>
      </c>
      <c r="J115" s="265" t="s">
        <v>71</v>
      </c>
      <c r="K115" s="265" t="s">
        <v>71</v>
      </c>
      <c r="L115" s="231" t="n">
        <v>32</v>
      </c>
    </row>
    <row r="116" s="231" customFormat="true" ht="15.95" hidden="false" customHeight="true" outlineLevel="0" collapsed="false">
      <c r="A116" s="259" t="s">
        <v>195</v>
      </c>
      <c r="B116" s="289" t="n">
        <v>56</v>
      </c>
      <c r="C116" s="265" t="s">
        <v>71</v>
      </c>
      <c r="D116" s="265" t="s">
        <v>71</v>
      </c>
      <c r="E116" s="265" t="s">
        <v>71</v>
      </c>
      <c r="F116" s="262" t="n">
        <v>101</v>
      </c>
      <c r="G116" s="262" t="n">
        <v>39</v>
      </c>
      <c r="H116" s="262" t="n">
        <v>62</v>
      </c>
      <c r="I116" s="265" t="s">
        <v>71</v>
      </c>
      <c r="J116" s="265" t="s">
        <v>71</v>
      </c>
      <c r="K116" s="265" t="s">
        <v>71</v>
      </c>
      <c r="L116" s="231" t="n">
        <v>46</v>
      </c>
    </row>
    <row r="117" s="231" customFormat="true" ht="15.95" hidden="false" customHeight="true" outlineLevel="0" collapsed="false">
      <c r="A117" s="259" t="s">
        <v>196</v>
      </c>
      <c r="B117" s="289" t="n">
        <v>19</v>
      </c>
      <c r="C117" s="265" t="s">
        <v>71</v>
      </c>
      <c r="D117" s="265" t="s">
        <v>71</v>
      </c>
      <c r="E117" s="265" t="s">
        <v>71</v>
      </c>
      <c r="F117" s="262" t="n">
        <v>38</v>
      </c>
      <c r="G117" s="262" t="n">
        <v>20</v>
      </c>
      <c r="H117" s="262" t="n">
        <v>18</v>
      </c>
      <c r="I117" s="265" t="s">
        <v>71</v>
      </c>
      <c r="J117" s="265" t="s">
        <v>71</v>
      </c>
      <c r="K117" s="265" t="s">
        <v>71</v>
      </c>
      <c r="L117" s="231" t="n">
        <v>16</v>
      </c>
    </row>
    <row r="118" s="231" customFormat="true" ht="15.95" hidden="false" customHeight="true" outlineLevel="0" collapsed="false">
      <c r="A118" s="259" t="s">
        <v>197</v>
      </c>
      <c r="B118" s="289" t="n">
        <v>23</v>
      </c>
      <c r="C118" s="265" t="s">
        <v>71</v>
      </c>
      <c r="D118" s="265" t="s">
        <v>71</v>
      </c>
      <c r="E118" s="265" t="s">
        <v>71</v>
      </c>
      <c r="F118" s="262" t="n">
        <v>42</v>
      </c>
      <c r="G118" s="262" t="n">
        <v>22</v>
      </c>
      <c r="H118" s="262" t="n">
        <v>20</v>
      </c>
      <c r="I118" s="265" t="s">
        <v>71</v>
      </c>
      <c r="J118" s="265" t="s">
        <v>71</v>
      </c>
      <c r="K118" s="265" t="s">
        <v>71</v>
      </c>
      <c r="L118" s="231" t="n">
        <v>17</v>
      </c>
    </row>
    <row r="119" s="231" customFormat="true" ht="15.95" hidden="false" customHeight="true" outlineLevel="0" collapsed="false">
      <c r="A119" s="259" t="s">
        <v>198</v>
      </c>
      <c r="B119" s="289" t="n">
        <v>34</v>
      </c>
      <c r="C119" s="265" t="s">
        <v>71</v>
      </c>
      <c r="D119" s="265" t="s">
        <v>71</v>
      </c>
      <c r="E119" s="265" t="s">
        <v>71</v>
      </c>
      <c r="F119" s="262" t="n">
        <v>66</v>
      </c>
      <c r="G119" s="262" t="n">
        <v>38</v>
      </c>
      <c r="H119" s="262" t="n">
        <v>28</v>
      </c>
      <c r="I119" s="265" t="s">
        <v>71</v>
      </c>
      <c r="J119" s="265" t="s">
        <v>71</v>
      </c>
      <c r="K119" s="265" t="s">
        <v>71</v>
      </c>
      <c r="L119" s="231" t="n">
        <v>28</v>
      </c>
    </row>
    <row r="120" s="231" customFormat="true" ht="15.95" hidden="false" customHeight="true" outlineLevel="0" collapsed="false">
      <c r="A120" s="259" t="s">
        <v>199</v>
      </c>
      <c r="B120" s="289" t="n">
        <v>17</v>
      </c>
      <c r="C120" s="265" t="s">
        <v>71</v>
      </c>
      <c r="D120" s="265" t="s">
        <v>71</v>
      </c>
      <c r="E120" s="265" t="s">
        <v>71</v>
      </c>
      <c r="F120" s="262" t="n">
        <v>29</v>
      </c>
      <c r="G120" s="262" t="n">
        <v>15</v>
      </c>
      <c r="H120" s="262" t="n">
        <v>14</v>
      </c>
      <c r="I120" s="265" t="s">
        <v>71</v>
      </c>
      <c r="J120" s="265" t="s">
        <v>71</v>
      </c>
      <c r="K120" s="265" t="s">
        <v>71</v>
      </c>
      <c r="L120" s="231" t="n">
        <v>13</v>
      </c>
    </row>
    <row r="121" s="231" customFormat="true" ht="15.95" hidden="false" customHeight="true" outlineLevel="0" collapsed="false">
      <c r="A121" s="263" t="s">
        <v>200</v>
      </c>
      <c r="B121" s="256" t="n">
        <f aca="false">B122+B123+B124+B125+B126+B127+B128+B129+B130+B131+B141+B142+B143+B144+B145+B146+B147+B148+B149+B150+B151+B152+B153+B154</f>
        <v>1236</v>
      </c>
      <c r="C121" s="256" t="n">
        <f aca="false">SUM(F121,I121)</f>
        <v>2333</v>
      </c>
      <c r="D121" s="256" t="n">
        <f aca="false">SUM(G121,J121)</f>
        <v>1133</v>
      </c>
      <c r="E121" s="256" t="n">
        <f aca="false">SUM(H121,K121)</f>
        <v>1200</v>
      </c>
      <c r="F121" s="256" t="n">
        <f aca="false">F122+F123+F124+F125+F126+F127+F128+F129+F130+F131+F141+F142+F143+F144+F145+F146+F147+F148+F149+F150+F151+F152+F153+F154</f>
        <v>2301</v>
      </c>
      <c r="G121" s="256" t="n">
        <f aca="false">G122+G123+G124+G125+G126+G127+G128+G129+G130+G131+G141+G142+G143+G144+G145+G146+G147+G148+G149+G150+G151+G152+G153+G154</f>
        <v>1119</v>
      </c>
      <c r="H121" s="256" t="n">
        <f aca="false">H122+H123+H124+H125+H126+H127+H128+H129+H130+H131+H141+H142+H143+H144+H145+H146+H147+H148+H149+H150+H151+H152+H153+H154</f>
        <v>1182</v>
      </c>
      <c r="I121" s="256" t="n">
        <v>32</v>
      </c>
      <c r="J121" s="256" t="n">
        <v>14</v>
      </c>
      <c r="K121" s="256" t="n">
        <v>18</v>
      </c>
      <c r="L121" s="256" t="n">
        <f aca="false">L122+L123+L124+L125+L126+L127+L128+L129+L130+L131+L141+L142+L143+L144+L145+L146+L147+L148+L149+L150+L151+L152+L153+L154</f>
        <v>971</v>
      </c>
    </row>
    <row r="122" s="231" customFormat="true" ht="15.95" hidden="false" customHeight="true" outlineLevel="0" collapsed="false">
      <c r="A122" s="259" t="s">
        <v>201</v>
      </c>
      <c r="B122" s="260" t="n">
        <v>61</v>
      </c>
      <c r="C122" s="265" t="s">
        <v>71</v>
      </c>
      <c r="D122" s="265" t="s">
        <v>71</v>
      </c>
      <c r="E122" s="265" t="s">
        <v>71</v>
      </c>
      <c r="F122" s="262" t="n">
        <v>132</v>
      </c>
      <c r="G122" s="260" t="n">
        <v>62</v>
      </c>
      <c r="H122" s="260" t="n">
        <v>70</v>
      </c>
      <c r="I122" s="265" t="s">
        <v>71</v>
      </c>
      <c r="J122" s="265" t="s">
        <v>71</v>
      </c>
      <c r="K122" s="265" t="s">
        <v>71</v>
      </c>
      <c r="L122" s="231" t="n">
        <v>41</v>
      </c>
    </row>
    <row r="123" s="231" customFormat="true" ht="15.95" hidden="false" customHeight="true" outlineLevel="0" collapsed="false">
      <c r="A123" s="259" t="s">
        <v>202</v>
      </c>
      <c r="B123" s="260" t="n">
        <v>48</v>
      </c>
      <c r="C123" s="265" t="s">
        <v>71</v>
      </c>
      <c r="D123" s="265" t="s">
        <v>71</v>
      </c>
      <c r="E123" s="265" t="s">
        <v>71</v>
      </c>
      <c r="F123" s="262" t="n">
        <v>110</v>
      </c>
      <c r="G123" s="260" t="n">
        <v>59</v>
      </c>
      <c r="H123" s="260" t="n">
        <v>51</v>
      </c>
      <c r="I123" s="265" t="s">
        <v>71</v>
      </c>
      <c r="J123" s="265" t="s">
        <v>71</v>
      </c>
      <c r="K123" s="265" t="s">
        <v>71</v>
      </c>
      <c r="L123" s="231" t="n">
        <v>34</v>
      </c>
    </row>
    <row r="124" s="231" customFormat="true" ht="15.95" hidden="false" customHeight="true" outlineLevel="0" collapsed="false">
      <c r="A124" s="259" t="s">
        <v>203</v>
      </c>
      <c r="B124" s="260" t="n">
        <v>65</v>
      </c>
      <c r="C124" s="265" t="s">
        <v>71</v>
      </c>
      <c r="D124" s="265" t="s">
        <v>71</v>
      </c>
      <c r="E124" s="265" t="s">
        <v>71</v>
      </c>
      <c r="F124" s="262" t="n">
        <v>111</v>
      </c>
      <c r="G124" s="260" t="n">
        <v>52</v>
      </c>
      <c r="H124" s="260" t="n">
        <v>59</v>
      </c>
      <c r="I124" s="265" t="s">
        <v>71</v>
      </c>
      <c r="J124" s="265" t="s">
        <v>71</v>
      </c>
      <c r="K124" s="265" t="s">
        <v>71</v>
      </c>
      <c r="L124" s="231" t="n">
        <v>57</v>
      </c>
    </row>
    <row r="125" s="231" customFormat="true" ht="15.95" hidden="false" customHeight="true" outlineLevel="0" collapsed="false">
      <c r="A125" s="259" t="s">
        <v>204</v>
      </c>
      <c r="B125" s="260" t="n">
        <v>55</v>
      </c>
      <c r="C125" s="265" t="s">
        <v>71</v>
      </c>
      <c r="D125" s="265" t="s">
        <v>71</v>
      </c>
      <c r="E125" s="265" t="s">
        <v>71</v>
      </c>
      <c r="F125" s="262" t="n">
        <v>121</v>
      </c>
      <c r="G125" s="260" t="n">
        <v>63</v>
      </c>
      <c r="H125" s="260" t="n">
        <v>58</v>
      </c>
      <c r="I125" s="265" t="s">
        <v>71</v>
      </c>
      <c r="J125" s="265" t="s">
        <v>71</v>
      </c>
      <c r="K125" s="265" t="s">
        <v>71</v>
      </c>
      <c r="L125" s="231" t="n">
        <v>40</v>
      </c>
    </row>
    <row r="126" s="231" customFormat="true" ht="15.95" hidden="false" customHeight="true" outlineLevel="0" collapsed="false">
      <c r="A126" s="259" t="s">
        <v>205</v>
      </c>
      <c r="B126" s="260" t="n">
        <v>76</v>
      </c>
      <c r="C126" s="265" t="s">
        <v>71</v>
      </c>
      <c r="D126" s="265" t="s">
        <v>71</v>
      </c>
      <c r="E126" s="265" t="s">
        <v>71</v>
      </c>
      <c r="F126" s="262" t="n">
        <v>136</v>
      </c>
      <c r="G126" s="260" t="n">
        <v>61</v>
      </c>
      <c r="H126" s="260" t="n">
        <v>75</v>
      </c>
      <c r="I126" s="265" t="s">
        <v>71</v>
      </c>
      <c r="J126" s="265" t="s">
        <v>71</v>
      </c>
      <c r="K126" s="265" t="s">
        <v>71</v>
      </c>
      <c r="L126" s="231" t="n">
        <v>53</v>
      </c>
    </row>
    <row r="127" s="231" customFormat="true" ht="15.95" hidden="false" customHeight="true" outlineLevel="0" collapsed="false">
      <c r="A127" s="259" t="s">
        <v>206</v>
      </c>
      <c r="B127" s="260" t="n">
        <v>49</v>
      </c>
      <c r="C127" s="265" t="s">
        <v>71</v>
      </c>
      <c r="D127" s="265" t="s">
        <v>71</v>
      </c>
      <c r="E127" s="265" t="s">
        <v>71</v>
      </c>
      <c r="F127" s="262" t="n">
        <v>73</v>
      </c>
      <c r="G127" s="260" t="n">
        <v>35</v>
      </c>
      <c r="H127" s="260" t="n">
        <v>38</v>
      </c>
      <c r="I127" s="265" t="s">
        <v>71</v>
      </c>
      <c r="J127" s="265" t="s">
        <v>71</v>
      </c>
      <c r="K127" s="265" t="s">
        <v>71</v>
      </c>
      <c r="L127" s="231" t="n">
        <v>33</v>
      </c>
    </row>
    <row r="128" s="231" customFormat="true" ht="15.95" hidden="false" customHeight="true" outlineLevel="0" collapsed="false">
      <c r="A128" s="259" t="s">
        <v>207</v>
      </c>
      <c r="B128" s="260" t="n">
        <v>20</v>
      </c>
      <c r="C128" s="265" t="s">
        <v>71</v>
      </c>
      <c r="D128" s="265" t="s">
        <v>71</v>
      </c>
      <c r="E128" s="265" t="s">
        <v>71</v>
      </c>
      <c r="F128" s="262" t="n">
        <v>31</v>
      </c>
      <c r="G128" s="260" t="n">
        <v>16</v>
      </c>
      <c r="H128" s="260" t="n">
        <v>15</v>
      </c>
      <c r="I128" s="265" t="s">
        <v>71</v>
      </c>
      <c r="J128" s="265" t="s">
        <v>71</v>
      </c>
      <c r="K128" s="265" t="s">
        <v>71</v>
      </c>
      <c r="L128" s="231" t="n">
        <v>17</v>
      </c>
    </row>
    <row r="129" s="231" customFormat="true" ht="15.95" hidden="false" customHeight="true" outlineLevel="0" collapsed="false">
      <c r="A129" s="259" t="s">
        <v>208</v>
      </c>
      <c r="B129" s="260" t="n">
        <v>31</v>
      </c>
      <c r="C129" s="265" t="s">
        <v>71</v>
      </c>
      <c r="D129" s="265" t="s">
        <v>71</v>
      </c>
      <c r="E129" s="265" t="s">
        <v>71</v>
      </c>
      <c r="F129" s="262" t="n">
        <v>56</v>
      </c>
      <c r="G129" s="260" t="n">
        <v>30</v>
      </c>
      <c r="H129" s="260" t="n">
        <v>26</v>
      </c>
      <c r="I129" s="265" t="s">
        <v>71</v>
      </c>
      <c r="J129" s="265" t="s">
        <v>71</v>
      </c>
      <c r="K129" s="265" t="s">
        <v>71</v>
      </c>
      <c r="L129" s="231" t="n">
        <v>28</v>
      </c>
    </row>
    <row r="130" s="231" customFormat="true" ht="15.95" hidden="false" customHeight="true" outlineLevel="0" collapsed="false">
      <c r="A130" s="259" t="s">
        <v>209</v>
      </c>
      <c r="B130" s="260" t="n">
        <v>24</v>
      </c>
      <c r="C130" s="265" t="s">
        <v>71</v>
      </c>
      <c r="D130" s="265" t="s">
        <v>71</v>
      </c>
      <c r="E130" s="265" t="s">
        <v>71</v>
      </c>
      <c r="F130" s="262" t="n">
        <v>40</v>
      </c>
      <c r="G130" s="260" t="n">
        <v>22</v>
      </c>
      <c r="H130" s="260" t="n">
        <v>18</v>
      </c>
      <c r="I130" s="265" t="s">
        <v>71</v>
      </c>
      <c r="J130" s="265" t="s">
        <v>71</v>
      </c>
      <c r="K130" s="265" t="s">
        <v>71</v>
      </c>
      <c r="L130" s="231" t="n">
        <v>18</v>
      </c>
    </row>
    <row r="131" s="231" customFormat="true" ht="15.95" hidden="false" customHeight="true" outlineLevel="0" collapsed="false">
      <c r="A131" s="268" t="s">
        <v>210</v>
      </c>
      <c r="B131" s="269" t="n">
        <v>26</v>
      </c>
      <c r="C131" s="270" t="s">
        <v>71</v>
      </c>
      <c r="D131" s="270" t="s">
        <v>71</v>
      </c>
      <c r="E131" s="270" t="s">
        <v>71</v>
      </c>
      <c r="F131" s="271" t="n">
        <v>49</v>
      </c>
      <c r="G131" s="269" t="n">
        <v>22</v>
      </c>
      <c r="H131" s="269" t="n">
        <v>27</v>
      </c>
      <c r="I131" s="270" t="s">
        <v>71</v>
      </c>
      <c r="J131" s="270" t="s">
        <v>71</v>
      </c>
      <c r="K131" s="270" t="s">
        <v>71</v>
      </c>
      <c r="L131" s="286" t="n">
        <v>27</v>
      </c>
    </row>
    <row r="132" s="287" customFormat="true" ht="14.1" hidden="false" customHeight="true" outlineLevel="0" collapsed="false">
      <c r="A132" s="287" t="s">
        <v>85</v>
      </c>
      <c r="I132" s="275"/>
      <c r="L132" s="276" t="s">
        <v>86</v>
      </c>
    </row>
    <row r="133" s="278" customFormat="true" ht="11.25" hidden="false" customHeight="true" outlineLevel="0" collapsed="false">
      <c r="A133" s="277"/>
      <c r="I133" s="279"/>
      <c r="K133" s="288"/>
    </row>
    <row r="134" s="231" customFormat="true" ht="14.25" hidden="false" customHeight="true" outlineLevel="0" collapsed="false">
      <c r="A134" s="25" t="s">
        <v>211</v>
      </c>
      <c r="B134" s="227"/>
      <c r="C134" s="228"/>
      <c r="D134" s="228"/>
      <c r="E134" s="228"/>
      <c r="F134" s="228"/>
      <c r="G134" s="228"/>
      <c r="H134" s="228"/>
      <c r="I134" s="229"/>
      <c r="J134" s="228"/>
      <c r="L134" s="12" t="s">
        <v>212</v>
      </c>
    </row>
    <row r="135" s="235" customFormat="true" ht="14.25" hidden="false" customHeight="true" outlineLevel="0" collapsed="false">
      <c r="A135" s="232"/>
      <c r="B135" s="232"/>
      <c r="C135" s="233"/>
      <c r="D135" s="233"/>
      <c r="E135" s="233"/>
      <c r="F135" s="233"/>
      <c r="G135" s="233"/>
      <c r="H135" s="233"/>
      <c r="I135" s="234"/>
      <c r="J135" s="233"/>
      <c r="K135" s="233"/>
    </row>
    <row r="136" s="238" customFormat="true" ht="42" hidden="false" customHeight="true" outlineLevel="0" collapsed="false">
      <c r="A136" s="236" t="s">
        <v>137</v>
      </c>
      <c r="B136" s="236"/>
      <c r="C136" s="236"/>
      <c r="D136" s="236"/>
      <c r="E136" s="236"/>
      <c r="F136" s="237" t="s">
        <v>138</v>
      </c>
      <c r="G136" s="237"/>
      <c r="H136" s="237"/>
      <c r="I136" s="237"/>
      <c r="J136" s="237"/>
      <c r="K136" s="237"/>
      <c r="L136" s="237"/>
    </row>
    <row r="137" customFormat="false" ht="14.25" hidden="false" customHeight="true" outlineLevel="0" collapsed="false">
      <c r="A137" s="239" t="s">
        <v>19</v>
      </c>
      <c r="B137" s="239"/>
      <c r="C137" s="281"/>
      <c r="D137" s="281"/>
      <c r="E137" s="281"/>
      <c r="F137" s="281"/>
      <c r="G137" s="281"/>
      <c r="H137" s="281"/>
      <c r="I137" s="282"/>
      <c r="J137" s="281"/>
      <c r="L137" s="117" t="s">
        <v>53</v>
      </c>
    </row>
    <row r="138" s="231" customFormat="true" ht="14.25" hidden="false" customHeight="true" outlineLevel="0" collapsed="false">
      <c r="A138" s="243" t="s">
        <v>91</v>
      </c>
      <c r="B138" s="244" t="s">
        <v>92</v>
      </c>
      <c r="C138" s="245" t="s">
        <v>93</v>
      </c>
      <c r="D138" s="245"/>
      <c r="E138" s="245"/>
      <c r="F138" s="246" t="s">
        <v>93</v>
      </c>
      <c r="G138" s="246"/>
      <c r="H138" s="246"/>
      <c r="I138" s="246"/>
      <c r="J138" s="246"/>
      <c r="K138" s="246"/>
      <c r="L138" s="247" t="s">
        <v>139</v>
      </c>
    </row>
    <row r="139" s="231" customFormat="true" ht="14.25" hidden="false" customHeight="true" outlineLevel="0" collapsed="false">
      <c r="A139" s="243"/>
      <c r="B139" s="244"/>
      <c r="C139" s="248" t="s">
        <v>95</v>
      </c>
      <c r="D139" s="249"/>
      <c r="E139" s="249"/>
      <c r="F139" s="250" t="s">
        <v>96</v>
      </c>
      <c r="G139" s="251"/>
      <c r="H139" s="251"/>
      <c r="I139" s="252" t="s">
        <v>97</v>
      </c>
      <c r="J139" s="249"/>
      <c r="K139" s="249"/>
      <c r="L139" s="247"/>
    </row>
    <row r="140" s="231" customFormat="true" ht="14.25" hidden="false" customHeight="true" outlineLevel="0" collapsed="false">
      <c r="A140" s="243"/>
      <c r="B140" s="244"/>
      <c r="C140" s="248"/>
      <c r="D140" s="253" t="s">
        <v>98</v>
      </c>
      <c r="E140" s="254" t="s">
        <v>99</v>
      </c>
      <c r="F140" s="250"/>
      <c r="G140" s="253" t="s">
        <v>98</v>
      </c>
      <c r="H140" s="254" t="s">
        <v>99</v>
      </c>
      <c r="I140" s="252"/>
      <c r="J140" s="253" t="s">
        <v>98</v>
      </c>
      <c r="K140" s="254" t="s">
        <v>99</v>
      </c>
      <c r="L140" s="247"/>
    </row>
    <row r="141" s="231" customFormat="true" ht="17.1" hidden="false" customHeight="true" outlineLevel="0" collapsed="false">
      <c r="A141" s="290" t="s">
        <v>213</v>
      </c>
      <c r="B141" s="260" t="n">
        <v>93</v>
      </c>
      <c r="C141" s="265" t="s">
        <v>71</v>
      </c>
      <c r="D141" s="265" t="s">
        <v>71</v>
      </c>
      <c r="E141" s="265" t="s">
        <v>71</v>
      </c>
      <c r="F141" s="262" t="n">
        <v>172</v>
      </c>
      <c r="G141" s="260" t="n">
        <v>85</v>
      </c>
      <c r="H141" s="260" t="n">
        <v>87</v>
      </c>
      <c r="I141" s="265" t="s">
        <v>71</v>
      </c>
      <c r="J141" s="265" t="s">
        <v>71</v>
      </c>
      <c r="K141" s="265" t="s">
        <v>71</v>
      </c>
      <c r="L141" s="231" t="n">
        <v>75</v>
      </c>
    </row>
    <row r="142" s="231" customFormat="true" ht="17.1" hidden="false" customHeight="true" outlineLevel="0" collapsed="false">
      <c r="A142" s="290" t="s">
        <v>214</v>
      </c>
      <c r="B142" s="260" t="n">
        <v>174</v>
      </c>
      <c r="C142" s="265" t="s">
        <v>71</v>
      </c>
      <c r="D142" s="265" t="s">
        <v>71</v>
      </c>
      <c r="E142" s="265" t="s">
        <v>71</v>
      </c>
      <c r="F142" s="262" t="n">
        <v>337</v>
      </c>
      <c r="G142" s="260" t="n">
        <v>167</v>
      </c>
      <c r="H142" s="260" t="n">
        <v>170</v>
      </c>
      <c r="I142" s="265" t="s">
        <v>71</v>
      </c>
      <c r="J142" s="265" t="s">
        <v>71</v>
      </c>
      <c r="K142" s="265" t="s">
        <v>71</v>
      </c>
      <c r="L142" s="231" t="n">
        <v>127</v>
      </c>
    </row>
    <row r="143" s="231" customFormat="true" ht="17.1" hidden="false" customHeight="true" outlineLevel="0" collapsed="false">
      <c r="A143" s="290" t="s">
        <v>215</v>
      </c>
      <c r="B143" s="260" t="n">
        <v>27</v>
      </c>
      <c r="C143" s="265" t="s">
        <v>71</v>
      </c>
      <c r="D143" s="265" t="s">
        <v>71</v>
      </c>
      <c r="E143" s="265" t="s">
        <v>71</v>
      </c>
      <c r="F143" s="262" t="n">
        <v>62</v>
      </c>
      <c r="G143" s="260" t="n">
        <v>34</v>
      </c>
      <c r="H143" s="260" t="n">
        <v>28</v>
      </c>
      <c r="I143" s="265" t="s">
        <v>71</v>
      </c>
      <c r="J143" s="265" t="s">
        <v>71</v>
      </c>
      <c r="K143" s="265" t="s">
        <v>71</v>
      </c>
      <c r="L143" s="231" t="n">
        <v>10</v>
      </c>
    </row>
    <row r="144" s="279" customFormat="true" ht="18" hidden="false" customHeight="true" outlineLevel="0" collapsed="false">
      <c r="A144" s="290" t="s">
        <v>216</v>
      </c>
      <c r="B144" s="260" t="n">
        <v>37</v>
      </c>
      <c r="C144" s="265" t="s">
        <v>71</v>
      </c>
      <c r="D144" s="265" t="s">
        <v>71</v>
      </c>
      <c r="E144" s="265" t="s">
        <v>71</v>
      </c>
      <c r="F144" s="262" t="n">
        <v>67</v>
      </c>
      <c r="G144" s="260" t="n">
        <v>33</v>
      </c>
      <c r="H144" s="260" t="n">
        <v>34</v>
      </c>
      <c r="I144" s="265" t="s">
        <v>71</v>
      </c>
      <c r="J144" s="265" t="s">
        <v>71</v>
      </c>
      <c r="K144" s="265" t="s">
        <v>71</v>
      </c>
      <c r="L144" s="231" t="n">
        <v>39</v>
      </c>
    </row>
    <row r="145" s="231" customFormat="true" ht="15.75" hidden="false" customHeight="true" outlineLevel="0" collapsed="false">
      <c r="A145" s="259" t="s">
        <v>217</v>
      </c>
      <c r="B145" s="260" t="n">
        <v>31</v>
      </c>
      <c r="C145" s="265" t="s">
        <v>71</v>
      </c>
      <c r="D145" s="265" t="s">
        <v>71</v>
      </c>
      <c r="E145" s="265" t="s">
        <v>71</v>
      </c>
      <c r="F145" s="262" t="n">
        <v>45</v>
      </c>
      <c r="G145" s="260" t="n">
        <v>18</v>
      </c>
      <c r="H145" s="260" t="n">
        <v>27</v>
      </c>
      <c r="I145" s="265" t="s">
        <v>71</v>
      </c>
      <c r="J145" s="265" t="s">
        <v>71</v>
      </c>
      <c r="K145" s="265" t="s">
        <v>71</v>
      </c>
      <c r="L145" s="231" t="n">
        <v>23</v>
      </c>
    </row>
    <row r="146" s="231" customFormat="true" ht="15.75" hidden="false" customHeight="true" outlineLevel="0" collapsed="false">
      <c r="A146" s="259" t="s">
        <v>218</v>
      </c>
      <c r="B146" s="260" t="n">
        <v>23</v>
      </c>
      <c r="C146" s="265" t="s">
        <v>71</v>
      </c>
      <c r="D146" s="265" t="s">
        <v>71</v>
      </c>
      <c r="E146" s="265" t="s">
        <v>71</v>
      </c>
      <c r="F146" s="262" t="n">
        <v>37</v>
      </c>
      <c r="G146" s="260" t="n">
        <v>18</v>
      </c>
      <c r="H146" s="260" t="n">
        <v>19</v>
      </c>
      <c r="I146" s="265" t="s">
        <v>71</v>
      </c>
      <c r="J146" s="265" t="s">
        <v>71</v>
      </c>
      <c r="K146" s="265" t="s">
        <v>71</v>
      </c>
      <c r="L146" s="231" t="n">
        <v>32</v>
      </c>
    </row>
    <row r="147" s="231" customFormat="true" ht="15.75" hidden="false" customHeight="true" outlineLevel="0" collapsed="false">
      <c r="A147" s="259" t="s">
        <v>219</v>
      </c>
      <c r="B147" s="260" t="n">
        <v>18</v>
      </c>
      <c r="C147" s="265" t="s">
        <v>71</v>
      </c>
      <c r="D147" s="265" t="s">
        <v>71</v>
      </c>
      <c r="E147" s="265" t="s">
        <v>71</v>
      </c>
      <c r="F147" s="262" t="n">
        <v>28</v>
      </c>
      <c r="G147" s="260" t="n">
        <v>16</v>
      </c>
      <c r="H147" s="260" t="n">
        <v>12</v>
      </c>
      <c r="I147" s="265" t="s">
        <v>71</v>
      </c>
      <c r="J147" s="265" t="s">
        <v>71</v>
      </c>
      <c r="K147" s="265" t="s">
        <v>71</v>
      </c>
      <c r="L147" s="231" t="n">
        <v>10</v>
      </c>
    </row>
    <row r="148" s="231" customFormat="true" ht="15.75" hidden="false" customHeight="true" outlineLevel="0" collapsed="false">
      <c r="A148" s="259" t="s">
        <v>220</v>
      </c>
      <c r="B148" s="260" t="n">
        <v>24</v>
      </c>
      <c r="C148" s="265" t="s">
        <v>71</v>
      </c>
      <c r="D148" s="265" t="s">
        <v>71</v>
      </c>
      <c r="E148" s="265" t="s">
        <v>71</v>
      </c>
      <c r="F148" s="262" t="n">
        <v>34</v>
      </c>
      <c r="G148" s="260" t="n">
        <v>13</v>
      </c>
      <c r="H148" s="260" t="n">
        <v>21</v>
      </c>
      <c r="I148" s="265" t="s">
        <v>71</v>
      </c>
      <c r="J148" s="265" t="s">
        <v>71</v>
      </c>
      <c r="K148" s="265" t="s">
        <v>71</v>
      </c>
      <c r="L148" s="231" t="n">
        <v>17</v>
      </c>
    </row>
    <row r="149" s="231" customFormat="true" ht="15.75" hidden="false" customHeight="true" outlineLevel="0" collapsed="false">
      <c r="A149" s="259" t="s">
        <v>221</v>
      </c>
      <c r="B149" s="260" t="n">
        <v>58</v>
      </c>
      <c r="C149" s="265" t="s">
        <v>71</v>
      </c>
      <c r="D149" s="265" t="s">
        <v>71</v>
      </c>
      <c r="E149" s="265" t="s">
        <v>71</v>
      </c>
      <c r="F149" s="262" t="n">
        <v>122</v>
      </c>
      <c r="G149" s="260" t="n">
        <v>51</v>
      </c>
      <c r="H149" s="260" t="n">
        <v>71</v>
      </c>
      <c r="I149" s="265" t="s">
        <v>71</v>
      </c>
      <c r="J149" s="265" t="s">
        <v>71</v>
      </c>
      <c r="K149" s="265" t="s">
        <v>71</v>
      </c>
      <c r="L149" s="231" t="n">
        <v>50</v>
      </c>
    </row>
    <row r="150" s="231" customFormat="true" ht="15.75" hidden="false" customHeight="true" outlineLevel="0" collapsed="false">
      <c r="A150" s="259" t="s">
        <v>222</v>
      </c>
      <c r="B150" s="260" t="n">
        <v>40</v>
      </c>
      <c r="C150" s="265" t="s">
        <v>71</v>
      </c>
      <c r="D150" s="265" t="s">
        <v>71</v>
      </c>
      <c r="E150" s="265" t="s">
        <v>71</v>
      </c>
      <c r="F150" s="262" t="n">
        <v>79</v>
      </c>
      <c r="G150" s="260" t="n">
        <v>39</v>
      </c>
      <c r="H150" s="260" t="n">
        <v>40</v>
      </c>
      <c r="I150" s="265" t="s">
        <v>71</v>
      </c>
      <c r="J150" s="265" t="s">
        <v>71</v>
      </c>
      <c r="K150" s="265" t="s">
        <v>71</v>
      </c>
      <c r="L150" s="231" t="n">
        <v>34</v>
      </c>
    </row>
    <row r="151" s="231" customFormat="true" ht="15.75" hidden="false" customHeight="true" outlineLevel="0" collapsed="false">
      <c r="A151" s="259" t="s">
        <v>223</v>
      </c>
      <c r="B151" s="260" t="n">
        <v>115</v>
      </c>
      <c r="C151" s="265" t="s">
        <v>71</v>
      </c>
      <c r="D151" s="265" t="s">
        <v>71</v>
      </c>
      <c r="E151" s="265" t="s">
        <v>71</v>
      </c>
      <c r="F151" s="262" t="n">
        <v>204</v>
      </c>
      <c r="G151" s="260" t="n">
        <v>98</v>
      </c>
      <c r="H151" s="260" t="n">
        <v>106</v>
      </c>
      <c r="I151" s="265" t="s">
        <v>71</v>
      </c>
      <c r="J151" s="265" t="s">
        <v>71</v>
      </c>
      <c r="K151" s="265" t="s">
        <v>71</v>
      </c>
      <c r="L151" s="231" t="n">
        <v>90</v>
      </c>
    </row>
    <row r="152" s="231" customFormat="true" ht="15.75" hidden="false" customHeight="true" outlineLevel="0" collapsed="false">
      <c r="A152" s="259" t="s">
        <v>224</v>
      </c>
      <c r="B152" s="260" t="n">
        <v>57</v>
      </c>
      <c r="C152" s="265" t="s">
        <v>71</v>
      </c>
      <c r="D152" s="265" t="s">
        <v>71</v>
      </c>
      <c r="E152" s="265" t="s">
        <v>71</v>
      </c>
      <c r="F152" s="262" t="n">
        <v>101</v>
      </c>
      <c r="G152" s="260" t="n">
        <v>47</v>
      </c>
      <c r="H152" s="260" t="n">
        <v>54</v>
      </c>
      <c r="I152" s="265" t="s">
        <v>71</v>
      </c>
      <c r="J152" s="265" t="s">
        <v>71</v>
      </c>
      <c r="K152" s="265" t="s">
        <v>71</v>
      </c>
      <c r="L152" s="231" t="n">
        <v>53</v>
      </c>
    </row>
    <row r="153" s="231" customFormat="true" ht="15.75" hidden="false" customHeight="true" outlineLevel="0" collapsed="false">
      <c r="A153" s="259" t="s">
        <v>225</v>
      </c>
      <c r="B153" s="260" t="n">
        <v>41</v>
      </c>
      <c r="C153" s="265" t="s">
        <v>71</v>
      </c>
      <c r="D153" s="265" t="s">
        <v>71</v>
      </c>
      <c r="E153" s="265" t="s">
        <v>71</v>
      </c>
      <c r="F153" s="262" t="n">
        <v>76</v>
      </c>
      <c r="G153" s="260" t="n">
        <v>38</v>
      </c>
      <c r="H153" s="260" t="n">
        <v>38</v>
      </c>
      <c r="I153" s="265" t="s">
        <v>71</v>
      </c>
      <c r="J153" s="265" t="s">
        <v>71</v>
      </c>
      <c r="K153" s="265" t="s">
        <v>71</v>
      </c>
      <c r="L153" s="231" t="n">
        <v>31</v>
      </c>
    </row>
    <row r="154" s="231" customFormat="true" ht="15.75" hidden="false" customHeight="true" outlineLevel="0" collapsed="false">
      <c r="A154" s="259" t="s">
        <v>226</v>
      </c>
      <c r="B154" s="260" t="n">
        <v>43</v>
      </c>
      <c r="C154" s="265" t="s">
        <v>71</v>
      </c>
      <c r="D154" s="265" t="s">
        <v>71</v>
      </c>
      <c r="E154" s="265" t="s">
        <v>71</v>
      </c>
      <c r="F154" s="262" t="n">
        <v>78</v>
      </c>
      <c r="G154" s="260" t="n">
        <v>40</v>
      </c>
      <c r="H154" s="260" t="n">
        <v>38</v>
      </c>
      <c r="I154" s="265" t="s">
        <v>71</v>
      </c>
      <c r="J154" s="265" t="s">
        <v>71</v>
      </c>
      <c r="K154" s="265" t="s">
        <v>71</v>
      </c>
      <c r="L154" s="231" t="n">
        <v>32</v>
      </c>
    </row>
    <row r="155" s="231" customFormat="true" ht="15.75" hidden="false" customHeight="true" outlineLevel="0" collapsed="false">
      <c r="A155" s="263" t="s">
        <v>227</v>
      </c>
      <c r="B155" s="256" t="n">
        <f aca="false">SUM(B156:B173)</f>
        <v>1681</v>
      </c>
      <c r="C155" s="256" t="n">
        <f aca="false">SUM(F155,I155)</f>
        <v>3238</v>
      </c>
      <c r="D155" s="256" t="n">
        <f aca="false">SUM(G155,J155)</f>
        <v>1584</v>
      </c>
      <c r="E155" s="256" t="n">
        <f aca="false">SUM(H155,K155)</f>
        <v>1654</v>
      </c>
      <c r="F155" s="256" t="n">
        <f aca="false">SUM(F156:F173)</f>
        <v>3132</v>
      </c>
      <c r="G155" s="256" t="n">
        <f aca="false">SUM(G156:G173)</f>
        <v>1500</v>
      </c>
      <c r="H155" s="256" t="n">
        <f aca="false">SUM(H156:H173)</f>
        <v>1632</v>
      </c>
      <c r="I155" s="256" t="n">
        <v>106</v>
      </c>
      <c r="J155" s="256" t="n">
        <v>84</v>
      </c>
      <c r="K155" s="256" t="n">
        <v>22</v>
      </c>
      <c r="L155" s="256" t="n">
        <f aca="false">SUM(L156:L173)</f>
        <v>1103</v>
      </c>
    </row>
    <row r="156" s="231" customFormat="true" ht="15.75" hidden="false" customHeight="true" outlineLevel="0" collapsed="false">
      <c r="A156" s="259" t="s">
        <v>228</v>
      </c>
      <c r="B156" s="260" t="n">
        <v>532</v>
      </c>
      <c r="C156" s="265" t="s">
        <v>71</v>
      </c>
      <c r="D156" s="265" t="s">
        <v>71</v>
      </c>
      <c r="E156" s="265" t="s">
        <v>71</v>
      </c>
      <c r="F156" s="262" t="n">
        <f aca="false">G156+H156</f>
        <v>1027</v>
      </c>
      <c r="G156" s="260" t="n">
        <v>494</v>
      </c>
      <c r="H156" s="260" t="n">
        <v>533</v>
      </c>
      <c r="I156" s="265" t="s">
        <v>71</v>
      </c>
      <c r="J156" s="265" t="s">
        <v>71</v>
      </c>
      <c r="K156" s="265" t="s">
        <v>71</v>
      </c>
      <c r="L156" s="231" t="n">
        <v>303</v>
      </c>
    </row>
    <row r="157" s="231" customFormat="true" ht="15.6" hidden="false" customHeight="true" outlineLevel="0" collapsed="false">
      <c r="A157" s="259" t="s">
        <v>229</v>
      </c>
      <c r="B157" s="260" t="n">
        <v>57</v>
      </c>
      <c r="C157" s="265" t="s">
        <v>71</v>
      </c>
      <c r="D157" s="265" t="s">
        <v>71</v>
      </c>
      <c r="E157" s="265" t="s">
        <v>71</v>
      </c>
      <c r="F157" s="262" t="n">
        <f aca="false">G157+H157</f>
        <v>100</v>
      </c>
      <c r="G157" s="260" t="n">
        <v>46</v>
      </c>
      <c r="H157" s="260" t="n">
        <v>54</v>
      </c>
      <c r="I157" s="265" t="s">
        <v>71</v>
      </c>
      <c r="J157" s="265" t="s">
        <v>71</v>
      </c>
      <c r="K157" s="265" t="s">
        <v>71</v>
      </c>
      <c r="L157" s="231" t="n">
        <v>44</v>
      </c>
    </row>
    <row r="158" s="231" customFormat="true" ht="15.6" hidden="false" customHeight="true" outlineLevel="0" collapsed="false">
      <c r="A158" s="259" t="s">
        <v>230</v>
      </c>
      <c r="B158" s="260" t="n">
        <v>183</v>
      </c>
      <c r="C158" s="265" t="s">
        <v>71</v>
      </c>
      <c r="D158" s="265" t="s">
        <v>71</v>
      </c>
      <c r="E158" s="265" t="s">
        <v>71</v>
      </c>
      <c r="F158" s="262" t="n">
        <f aca="false">G158+H158</f>
        <v>355</v>
      </c>
      <c r="G158" s="260" t="n">
        <v>166</v>
      </c>
      <c r="H158" s="260" t="n">
        <v>189</v>
      </c>
      <c r="I158" s="265" t="s">
        <v>71</v>
      </c>
      <c r="J158" s="265" t="s">
        <v>71</v>
      </c>
      <c r="K158" s="265" t="s">
        <v>71</v>
      </c>
      <c r="L158" s="231" t="n">
        <v>93</v>
      </c>
    </row>
    <row r="159" s="231" customFormat="true" ht="15.6" hidden="false" customHeight="true" outlineLevel="0" collapsed="false">
      <c r="A159" s="259" t="s">
        <v>231</v>
      </c>
      <c r="B159" s="260" t="n">
        <v>165</v>
      </c>
      <c r="C159" s="265" t="s">
        <v>71</v>
      </c>
      <c r="D159" s="265" t="s">
        <v>71</v>
      </c>
      <c r="E159" s="265" t="s">
        <v>71</v>
      </c>
      <c r="F159" s="262" t="n">
        <f aca="false">G159+H159</f>
        <v>289</v>
      </c>
      <c r="G159" s="260" t="n">
        <v>134</v>
      </c>
      <c r="H159" s="260" t="n">
        <v>155</v>
      </c>
      <c r="I159" s="265" t="s">
        <v>71</v>
      </c>
      <c r="J159" s="265" t="s">
        <v>71</v>
      </c>
      <c r="K159" s="265" t="s">
        <v>71</v>
      </c>
      <c r="L159" s="231" t="n">
        <v>116</v>
      </c>
    </row>
    <row r="160" s="231" customFormat="true" ht="15.6" hidden="false" customHeight="true" outlineLevel="0" collapsed="false">
      <c r="A160" s="259" t="s">
        <v>232</v>
      </c>
      <c r="B160" s="260" t="n">
        <v>82</v>
      </c>
      <c r="C160" s="265" t="s">
        <v>71</v>
      </c>
      <c r="D160" s="265" t="s">
        <v>71</v>
      </c>
      <c r="E160" s="265" t="s">
        <v>71</v>
      </c>
      <c r="F160" s="262" t="n">
        <f aca="false">G160+H160</f>
        <v>201</v>
      </c>
      <c r="G160" s="260" t="n">
        <v>93</v>
      </c>
      <c r="H160" s="260" t="n">
        <v>108</v>
      </c>
      <c r="I160" s="265" t="s">
        <v>71</v>
      </c>
      <c r="J160" s="265" t="s">
        <v>71</v>
      </c>
      <c r="K160" s="265" t="s">
        <v>71</v>
      </c>
      <c r="L160" s="231" t="n">
        <v>60</v>
      </c>
    </row>
    <row r="161" s="279" customFormat="true" ht="16.5" hidden="false" customHeight="true" outlineLevel="0" collapsed="false">
      <c r="A161" s="259" t="s">
        <v>233</v>
      </c>
      <c r="B161" s="260" t="n">
        <v>69</v>
      </c>
      <c r="C161" s="265" t="s">
        <v>71</v>
      </c>
      <c r="D161" s="265" t="s">
        <v>71</v>
      </c>
      <c r="E161" s="265" t="s">
        <v>71</v>
      </c>
      <c r="F161" s="262" t="n">
        <f aca="false">G161+H161</f>
        <v>123</v>
      </c>
      <c r="G161" s="260" t="n">
        <v>64</v>
      </c>
      <c r="H161" s="260" t="n">
        <v>59</v>
      </c>
      <c r="I161" s="265" t="s">
        <v>71</v>
      </c>
      <c r="J161" s="265" t="s">
        <v>71</v>
      </c>
      <c r="K161" s="265" t="s">
        <v>71</v>
      </c>
      <c r="L161" s="231" t="n">
        <v>42</v>
      </c>
    </row>
    <row r="162" s="231" customFormat="true" ht="15.4" hidden="false" customHeight="true" outlineLevel="0" collapsed="false">
      <c r="A162" s="259" t="s">
        <v>234</v>
      </c>
      <c r="B162" s="260" t="n">
        <v>65</v>
      </c>
      <c r="C162" s="265" t="s">
        <v>71</v>
      </c>
      <c r="D162" s="265" t="s">
        <v>71</v>
      </c>
      <c r="E162" s="265" t="s">
        <v>71</v>
      </c>
      <c r="F162" s="262" t="n">
        <v>112</v>
      </c>
      <c r="G162" s="262" t="n">
        <v>49</v>
      </c>
      <c r="H162" s="262" t="n">
        <v>63</v>
      </c>
      <c r="I162" s="265" t="s">
        <v>71</v>
      </c>
      <c r="J162" s="265" t="s">
        <v>71</v>
      </c>
      <c r="K162" s="265" t="s">
        <v>71</v>
      </c>
      <c r="L162" s="231" t="n">
        <v>54</v>
      </c>
    </row>
    <row r="163" s="231" customFormat="true" ht="15.4" hidden="false" customHeight="true" outlineLevel="0" collapsed="false">
      <c r="A163" s="259" t="s">
        <v>235</v>
      </c>
      <c r="B163" s="260" t="n">
        <v>46</v>
      </c>
      <c r="C163" s="265" t="s">
        <v>71</v>
      </c>
      <c r="D163" s="265" t="s">
        <v>71</v>
      </c>
      <c r="E163" s="265" t="s">
        <v>71</v>
      </c>
      <c r="F163" s="262" t="n">
        <v>76</v>
      </c>
      <c r="G163" s="262" t="n">
        <v>39</v>
      </c>
      <c r="H163" s="262" t="n">
        <v>37</v>
      </c>
      <c r="I163" s="265" t="s">
        <v>71</v>
      </c>
      <c r="J163" s="265" t="s">
        <v>71</v>
      </c>
      <c r="K163" s="265" t="s">
        <v>71</v>
      </c>
      <c r="L163" s="231" t="n">
        <v>30</v>
      </c>
    </row>
    <row r="164" s="231" customFormat="true" ht="15.4" hidden="false" customHeight="true" outlineLevel="0" collapsed="false">
      <c r="A164" s="259" t="s">
        <v>236</v>
      </c>
      <c r="B164" s="260" t="n">
        <v>110</v>
      </c>
      <c r="C164" s="265" t="s">
        <v>71</v>
      </c>
      <c r="D164" s="265" t="s">
        <v>71</v>
      </c>
      <c r="E164" s="265" t="s">
        <v>71</v>
      </c>
      <c r="F164" s="262" t="n">
        <v>177</v>
      </c>
      <c r="G164" s="262" t="n">
        <v>95</v>
      </c>
      <c r="H164" s="262" t="n">
        <v>82</v>
      </c>
      <c r="I164" s="265" t="s">
        <v>71</v>
      </c>
      <c r="J164" s="265" t="s">
        <v>71</v>
      </c>
      <c r="K164" s="265" t="s">
        <v>71</v>
      </c>
      <c r="L164" s="231" t="n">
        <v>60</v>
      </c>
    </row>
    <row r="165" s="231" customFormat="true" ht="15.4" hidden="false" customHeight="true" outlineLevel="0" collapsed="false">
      <c r="A165" s="259" t="s">
        <v>237</v>
      </c>
      <c r="B165" s="260" t="n">
        <v>51</v>
      </c>
      <c r="C165" s="265" t="s">
        <v>71</v>
      </c>
      <c r="D165" s="265" t="s">
        <v>71</v>
      </c>
      <c r="E165" s="265" t="s">
        <v>71</v>
      </c>
      <c r="F165" s="262" t="n">
        <v>87</v>
      </c>
      <c r="G165" s="262" t="n">
        <v>47</v>
      </c>
      <c r="H165" s="262" t="n">
        <v>40</v>
      </c>
      <c r="I165" s="265" t="s">
        <v>71</v>
      </c>
      <c r="J165" s="265" t="s">
        <v>71</v>
      </c>
      <c r="K165" s="265" t="s">
        <v>71</v>
      </c>
      <c r="L165" s="231" t="n">
        <v>49</v>
      </c>
    </row>
    <row r="166" s="231" customFormat="true" ht="15.4" hidden="false" customHeight="true" outlineLevel="0" collapsed="false">
      <c r="A166" s="259" t="s">
        <v>238</v>
      </c>
      <c r="B166" s="260" t="n">
        <v>85</v>
      </c>
      <c r="C166" s="265" t="s">
        <v>71</v>
      </c>
      <c r="D166" s="265" t="s">
        <v>71</v>
      </c>
      <c r="E166" s="265" t="s">
        <v>71</v>
      </c>
      <c r="F166" s="262" t="n">
        <v>143</v>
      </c>
      <c r="G166" s="262" t="n">
        <v>65</v>
      </c>
      <c r="H166" s="262" t="n">
        <v>78</v>
      </c>
      <c r="I166" s="265" t="s">
        <v>71</v>
      </c>
      <c r="J166" s="265" t="s">
        <v>71</v>
      </c>
      <c r="K166" s="265" t="s">
        <v>71</v>
      </c>
      <c r="L166" s="231" t="n">
        <v>61</v>
      </c>
    </row>
    <row r="167" s="231" customFormat="true" ht="15.4" hidden="false" customHeight="true" outlineLevel="0" collapsed="false">
      <c r="A167" s="259" t="s">
        <v>239</v>
      </c>
      <c r="B167" s="260" t="n">
        <v>49</v>
      </c>
      <c r="C167" s="265" t="s">
        <v>71</v>
      </c>
      <c r="D167" s="265" t="s">
        <v>71</v>
      </c>
      <c r="E167" s="265" t="s">
        <v>71</v>
      </c>
      <c r="F167" s="262" t="n">
        <v>81</v>
      </c>
      <c r="G167" s="262" t="n">
        <v>38</v>
      </c>
      <c r="H167" s="262" t="n">
        <v>43</v>
      </c>
      <c r="I167" s="265" t="s">
        <v>71</v>
      </c>
      <c r="J167" s="265" t="s">
        <v>71</v>
      </c>
      <c r="K167" s="265" t="s">
        <v>71</v>
      </c>
      <c r="L167" s="231" t="n">
        <v>41</v>
      </c>
    </row>
    <row r="168" s="231" customFormat="true" ht="15.4" hidden="false" customHeight="true" outlineLevel="0" collapsed="false">
      <c r="A168" s="259" t="s">
        <v>240</v>
      </c>
      <c r="B168" s="260" t="n">
        <v>24</v>
      </c>
      <c r="C168" s="265" t="s">
        <v>71</v>
      </c>
      <c r="D168" s="265" t="s">
        <v>71</v>
      </c>
      <c r="E168" s="265" t="s">
        <v>71</v>
      </c>
      <c r="F168" s="262" t="n">
        <v>47</v>
      </c>
      <c r="G168" s="262" t="n">
        <v>21</v>
      </c>
      <c r="H168" s="262" t="n">
        <v>26</v>
      </c>
      <c r="I168" s="265" t="s">
        <v>71</v>
      </c>
      <c r="J168" s="265" t="s">
        <v>71</v>
      </c>
      <c r="K168" s="265" t="s">
        <v>71</v>
      </c>
      <c r="L168" s="231" t="n">
        <v>23</v>
      </c>
    </row>
    <row r="169" s="231" customFormat="true" ht="15.4" hidden="false" customHeight="true" outlineLevel="0" collapsed="false">
      <c r="A169" s="259" t="s">
        <v>241</v>
      </c>
      <c r="B169" s="260" t="n">
        <v>47</v>
      </c>
      <c r="C169" s="265" t="s">
        <v>71</v>
      </c>
      <c r="D169" s="265" t="s">
        <v>71</v>
      </c>
      <c r="E169" s="265" t="s">
        <v>71</v>
      </c>
      <c r="F169" s="262" t="n">
        <v>102</v>
      </c>
      <c r="G169" s="262" t="n">
        <v>50</v>
      </c>
      <c r="H169" s="262" t="n">
        <v>52</v>
      </c>
      <c r="I169" s="265" t="s">
        <v>71</v>
      </c>
      <c r="J169" s="265" t="s">
        <v>71</v>
      </c>
      <c r="K169" s="265" t="s">
        <v>71</v>
      </c>
      <c r="L169" s="231" t="n">
        <v>43</v>
      </c>
    </row>
    <row r="170" s="231" customFormat="true" ht="15.4" hidden="false" customHeight="true" outlineLevel="0" collapsed="false">
      <c r="A170" s="259" t="s">
        <v>242</v>
      </c>
      <c r="B170" s="260" t="n">
        <v>6</v>
      </c>
      <c r="C170" s="265" t="s">
        <v>71</v>
      </c>
      <c r="D170" s="265" t="s">
        <v>71</v>
      </c>
      <c r="E170" s="265" t="s">
        <v>71</v>
      </c>
      <c r="F170" s="262" t="n">
        <v>12</v>
      </c>
      <c r="G170" s="262" t="n">
        <v>5</v>
      </c>
      <c r="H170" s="262" t="n">
        <v>7</v>
      </c>
      <c r="I170" s="265" t="s">
        <v>71</v>
      </c>
      <c r="J170" s="265" t="s">
        <v>71</v>
      </c>
      <c r="K170" s="265" t="s">
        <v>71</v>
      </c>
      <c r="L170" s="231" t="n">
        <v>4</v>
      </c>
    </row>
    <row r="171" s="231" customFormat="true" ht="15.4" hidden="false" customHeight="true" outlineLevel="0" collapsed="false">
      <c r="A171" s="259" t="s">
        <v>243</v>
      </c>
      <c r="B171" s="260" t="n">
        <v>42</v>
      </c>
      <c r="C171" s="265" t="s">
        <v>71</v>
      </c>
      <c r="D171" s="265" t="s">
        <v>71</v>
      </c>
      <c r="E171" s="265" t="s">
        <v>71</v>
      </c>
      <c r="F171" s="262" t="n">
        <v>66</v>
      </c>
      <c r="G171" s="262" t="n">
        <v>27</v>
      </c>
      <c r="H171" s="262" t="n">
        <v>39</v>
      </c>
      <c r="I171" s="265" t="s">
        <v>71</v>
      </c>
      <c r="J171" s="265" t="s">
        <v>71</v>
      </c>
      <c r="K171" s="265" t="s">
        <v>71</v>
      </c>
      <c r="L171" s="231" t="n">
        <v>39</v>
      </c>
    </row>
    <row r="172" s="231" customFormat="true" ht="15.4" hidden="false" customHeight="true" outlineLevel="0" collapsed="false">
      <c r="A172" s="259" t="s">
        <v>244</v>
      </c>
      <c r="B172" s="260" t="n">
        <v>37</v>
      </c>
      <c r="C172" s="265" t="s">
        <v>71</v>
      </c>
      <c r="D172" s="265" t="s">
        <v>71</v>
      </c>
      <c r="E172" s="265" t="s">
        <v>71</v>
      </c>
      <c r="F172" s="262" t="n">
        <v>77</v>
      </c>
      <c r="G172" s="262" t="n">
        <v>38</v>
      </c>
      <c r="H172" s="262" t="n">
        <v>39</v>
      </c>
      <c r="I172" s="265" t="s">
        <v>71</v>
      </c>
      <c r="J172" s="265" t="s">
        <v>71</v>
      </c>
      <c r="K172" s="265" t="s">
        <v>71</v>
      </c>
      <c r="L172" s="231" t="n">
        <v>23</v>
      </c>
    </row>
    <row r="173" s="231" customFormat="true" ht="15.4" hidden="false" customHeight="true" outlineLevel="0" collapsed="false">
      <c r="A173" s="259" t="s">
        <v>245</v>
      </c>
      <c r="B173" s="260" t="n">
        <v>31</v>
      </c>
      <c r="C173" s="265" t="s">
        <v>71</v>
      </c>
      <c r="D173" s="265" t="s">
        <v>71</v>
      </c>
      <c r="E173" s="265" t="s">
        <v>71</v>
      </c>
      <c r="F173" s="262" t="n">
        <v>57</v>
      </c>
      <c r="G173" s="262" t="n">
        <v>29</v>
      </c>
      <c r="H173" s="262" t="n">
        <v>28</v>
      </c>
      <c r="I173" s="265" t="s">
        <v>71</v>
      </c>
      <c r="J173" s="265" t="s">
        <v>71</v>
      </c>
      <c r="K173" s="265" t="s">
        <v>71</v>
      </c>
      <c r="L173" s="231" t="n">
        <v>18</v>
      </c>
    </row>
    <row r="174" s="231" customFormat="true" ht="15.4" hidden="false" customHeight="true" outlineLevel="0" collapsed="false">
      <c r="A174" s="263" t="s">
        <v>246</v>
      </c>
      <c r="B174" s="256" t="n">
        <f aca="false">B175+B185+B186+B187+B188+B189+B190+B191+B192+B193+B194+B195+B196+B197+B198+B199+B200+B201+B202+B203+B204+B205+B206+B207</f>
        <v>3419</v>
      </c>
      <c r="C174" s="256" t="n">
        <f aca="false">SUM(F174,I174)</f>
        <v>7070</v>
      </c>
      <c r="D174" s="256" t="n">
        <f aca="false">SUM(G174,J174)</f>
        <v>3322</v>
      </c>
      <c r="E174" s="256" t="n">
        <f aca="false">SUM(H174,K174)</f>
        <v>3748</v>
      </c>
      <c r="F174" s="256" t="n">
        <f aca="false">F175+F185+F186+F187+F188+F189+F190+F191+F192+F193+F194+F195+F196+F197+F198+F199+F200+F201+F202+F203+F204+F205+F206+F207</f>
        <v>7019</v>
      </c>
      <c r="G174" s="256" t="n">
        <f aca="false">G175+G185+G186+G187+G188+G189+G190+G191+G192+G193+G194+G195+G196+G197+G198+G199+G200+G201+G202+G203+G204+G205+G206+G207</f>
        <v>3302</v>
      </c>
      <c r="H174" s="256" t="n">
        <f aca="false">H175+H185+H186+H187+H188+H189+H190+H191+H192+H193+H194+H195+H196+H197+H198+H199+H200+H201+H202+H203+H204+H205+H206+H207</f>
        <v>3717</v>
      </c>
      <c r="I174" s="256" t="n">
        <v>51</v>
      </c>
      <c r="J174" s="256" t="n">
        <v>20</v>
      </c>
      <c r="K174" s="256" t="n">
        <v>31</v>
      </c>
      <c r="L174" s="256" t="n">
        <f aca="false">L175+L185+L186+L187+L188+L189+L190+L191+L192+L193+L194+L195+L196+L197+L198+L199+L200+L201+L202+L203+L204+L205+L206+L207</f>
        <v>2011</v>
      </c>
    </row>
    <row r="175" s="231" customFormat="true" ht="15.4" hidden="false" customHeight="true" outlineLevel="0" collapsed="false">
      <c r="A175" s="268" t="s">
        <v>247</v>
      </c>
      <c r="B175" s="291" t="n">
        <v>648</v>
      </c>
      <c r="C175" s="292" t="s">
        <v>71</v>
      </c>
      <c r="D175" s="292" t="s">
        <v>71</v>
      </c>
      <c r="E175" s="292" t="s">
        <v>71</v>
      </c>
      <c r="F175" s="271" t="n">
        <v>1436</v>
      </c>
      <c r="G175" s="271" t="n">
        <v>648</v>
      </c>
      <c r="H175" s="271" t="n">
        <v>788</v>
      </c>
      <c r="I175" s="292" t="s">
        <v>71</v>
      </c>
      <c r="J175" s="292" t="s">
        <v>71</v>
      </c>
      <c r="K175" s="292" t="s">
        <v>71</v>
      </c>
      <c r="L175" s="286" t="n">
        <v>290</v>
      </c>
    </row>
    <row r="176" s="287" customFormat="true" ht="14.1" hidden="false" customHeight="true" outlineLevel="0" collapsed="false">
      <c r="A176" s="287" t="s">
        <v>85</v>
      </c>
      <c r="I176" s="275"/>
      <c r="L176" s="276" t="s">
        <v>86</v>
      </c>
    </row>
    <row r="177" s="278" customFormat="true" ht="11.25" hidden="false" customHeight="true" outlineLevel="0" collapsed="false">
      <c r="A177" s="277"/>
      <c r="I177" s="279"/>
      <c r="K177" s="288"/>
    </row>
    <row r="178" s="231" customFormat="true" ht="14.25" hidden="false" customHeight="true" outlineLevel="0" collapsed="false">
      <c r="A178" s="25" t="s">
        <v>248</v>
      </c>
      <c r="B178" s="227"/>
      <c r="C178" s="228"/>
      <c r="D178" s="228"/>
      <c r="E178" s="228"/>
      <c r="F178" s="228"/>
      <c r="G178" s="228"/>
      <c r="H178" s="228"/>
      <c r="I178" s="229"/>
      <c r="J178" s="228"/>
      <c r="L178" s="12" t="s">
        <v>249</v>
      </c>
    </row>
    <row r="179" s="235" customFormat="true" ht="14.25" hidden="false" customHeight="true" outlineLevel="0" collapsed="false">
      <c r="A179" s="232"/>
      <c r="B179" s="232"/>
      <c r="C179" s="233"/>
      <c r="D179" s="233"/>
      <c r="E179" s="233"/>
      <c r="F179" s="233"/>
      <c r="G179" s="233"/>
      <c r="H179" s="233"/>
      <c r="I179" s="234"/>
      <c r="J179" s="233"/>
      <c r="K179" s="233"/>
    </row>
    <row r="180" s="238" customFormat="true" ht="42" hidden="false" customHeight="true" outlineLevel="0" collapsed="false">
      <c r="A180" s="236" t="s">
        <v>137</v>
      </c>
      <c r="B180" s="236"/>
      <c r="C180" s="236"/>
      <c r="D180" s="236"/>
      <c r="E180" s="236"/>
      <c r="F180" s="237" t="s">
        <v>138</v>
      </c>
      <c r="G180" s="237"/>
      <c r="H180" s="237"/>
      <c r="I180" s="237"/>
      <c r="J180" s="237"/>
      <c r="K180" s="237"/>
      <c r="L180" s="237"/>
    </row>
    <row r="181" customFormat="false" ht="14.25" hidden="false" customHeight="true" outlineLevel="0" collapsed="false">
      <c r="A181" s="239" t="s">
        <v>19</v>
      </c>
      <c r="B181" s="239"/>
      <c r="C181" s="281"/>
      <c r="D181" s="281"/>
      <c r="E181" s="281"/>
      <c r="F181" s="281"/>
      <c r="G181" s="281"/>
      <c r="H181" s="281"/>
      <c r="I181" s="282"/>
      <c r="J181" s="281"/>
      <c r="L181" s="117" t="s">
        <v>53</v>
      </c>
    </row>
    <row r="182" s="231" customFormat="true" ht="14.25" hidden="false" customHeight="true" outlineLevel="0" collapsed="false">
      <c r="A182" s="243" t="s">
        <v>91</v>
      </c>
      <c r="B182" s="244" t="s">
        <v>92</v>
      </c>
      <c r="C182" s="245" t="s">
        <v>93</v>
      </c>
      <c r="D182" s="245"/>
      <c r="E182" s="245"/>
      <c r="F182" s="246" t="s">
        <v>93</v>
      </c>
      <c r="G182" s="246"/>
      <c r="H182" s="246"/>
      <c r="I182" s="246"/>
      <c r="J182" s="246"/>
      <c r="K182" s="246"/>
      <c r="L182" s="247" t="s">
        <v>139</v>
      </c>
    </row>
    <row r="183" s="231" customFormat="true" ht="14.25" hidden="false" customHeight="true" outlineLevel="0" collapsed="false">
      <c r="A183" s="243"/>
      <c r="B183" s="244"/>
      <c r="C183" s="248" t="s">
        <v>95</v>
      </c>
      <c r="D183" s="249"/>
      <c r="E183" s="249"/>
      <c r="F183" s="250" t="s">
        <v>96</v>
      </c>
      <c r="G183" s="251"/>
      <c r="H183" s="251"/>
      <c r="I183" s="252" t="s">
        <v>97</v>
      </c>
      <c r="J183" s="249"/>
      <c r="K183" s="249"/>
      <c r="L183" s="247"/>
    </row>
    <row r="184" s="231" customFormat="true" ht="14.25" hidden="false" customHeight="true" outlineLevel="0" collapsed="false">
      <c r="A184" s="243"/>
      <c r="B184" s="244"/>
      <c r="C184" s="248"/>
      <c r="D184" s="253" t="s">
        <v>98</v>
      </c>
      <c r="E184" s="254" t="s">
        <v>99</v>
      </c>
      <c r="F184" s="250"/>
      <c r="G184" s="253" t="s">
        <v>98</v>
      </c>
      <c r="H184" s="254" t="s">
        <v>99</v>
      </c>
      <c r="I184" s="252"/>
      <c r="J184" s="253" t="s">
        <v>98</v>
      </c>
      <c r="K184" s="254" t="s">
        <v>99</v>
      </c>
      <c r="L184" s="247"/>
    </row>
    <row r="185" s="231" customFormat="true" ht="16.9" hidden="false" customHeight="true" outlineLevel="0" collapsed="false">
      <c r="A185" s="259" t="s">
        <v>250</v>
      </c>
      <c r="B185" s="289" t="n">
        <v>167</v>
      </c>
      <c r="C185" s="261" t="s">
        <v>71</v>
      </c>
      <c r="D185" s="261" t="s">
        <v>71</v>
      </c>
      <c r="E185" s="261" t="s">
        <v>71</v>
      </c>
      <c r="F185" s="262" t="n">
        <v>308</v>
      </c>
      <c r="G185" s="262" t="n">
        <v>149</v>
      </c>
      <c r="H185" s="262" t="n">
        <v>159</v>
      </c>
      <c r="I185" s="261" t="s">
        <v>71</v>
      </c>
      <c r="J185" s="261" t="s">
        <v>71</v>
      </c>
      <c r="K185" s="261" t="s">
        <v>71</v>
      </c>
      <c r="L185" s="231" t="n">
        <v>103</v>
      </c>
    </row>
    <row r="186" s="231" customFormat="true" ht="16.9" hidden="false" customHeight="true" outlineLevel="0" collapsed="false">
      <c r="A186" s="259" t="s">
        <v>251</v>
      </c>
      <c r="B186" s="289" t="n">
        <v>226</v>
      </c>
      <c r="C186" s="261" t="s">
        <v>71</v>
      </c>
      <c r="D186" s="261" t="s">
        <v>71</v>
      </c>
      <c r="E186" s="261" t="s">
        <v>71</v>
      </c>
      <c r="F186" s="262" t="n">
        <v>411</v>
      </c>
      <c r="G186" s="262" t="n">
        <v>193</v>
      </c>
      <c r="H186" s="262" t="n">
        <v>218</v>
      </c>
      <c r="I186" s="261" t="s">
        <v>71</v>
      </c>
      <c r="J186" s="261" t="s">
        <v>71</v>
      </c>
      <c r="K186" s="261" t="s">
        <v>71</v>
      </c>
      <c r="L186" s="231" t="n">
        <v>95</v>
      </c>
    </row>
    <row r="187" s="231" customFormat="true" ht="16.9" hidden="false" customHeight="true" outlineLevel="0" collapsed="false">
      <c r="A187" s="259" t="s">
        <v>252</v>
      </c>
      <c r="B187" s="289" t="n">
        <v>146</v>
      </c>
      <c r="C187" s="261" t="s">
        <v>71</v>
      </c>
      <c r="D187" s="261" t="s">
        <v>71</v>
      </c>
      <c r="E187" s="261" t="s">
        <v>71</v>
      </c>
      <c r="F187" s="262" t="n">
        <v>344</v>
      </c>
      <c r="G187" s="262" t="n">
        <v>167</v>
      </c>
      <c r="H187" s="262" t="n">
        <v>177</v>
      </c>
      <c r="I187" s="261" t="s">
        <v>71</v>
      </c>
      <c r="J187" s="261" t="s">
        <v>71</v>
      </c>
      <c r="K187" s="261" t="s">
        <v>71</v>
      </c>
      <c r="L187" s="231" t="n">
        <v>61</v>
      </c>
    </row>
    <row r="188" s="231" customFormat="true" ht="16.9" hidden="false" customHeight="true" outlineLevel="0" collapsed="false">
      <c r="A188" s="259" t="s">
        <v>253</v>
      </c>
      <c r="B188" s="289" t="n">
        <v>375</v>
      </c>
      <c r="C188" s="261" t="s">
        <v>71</v>
      </c>
      <c r="D188" s="261" t="s">
        <v>71</v>
      </c>
      <c r="E188" s="261" t="s">
        <v>71</v>
      </c>
      <c r="F188" s="262" t="n">
        <v>783</v>
      </c>
      <c r="G188" s="262" t="n">
        <v>374</v>
      </c>
      <c r="H188" s="262" t="n">
        <v>409</v>
      </c>
      <c r="I188" s="261" t="s">
        <v>71</v>
      </c>
      <c r="J188" s="261" t="s">
        <v>71</v>
      </c>
      <c r="K188" s="261" t="s">
        <v>71</v>
      </c>
      <c r="L188" s="231" t="n">
        <v>215</v>
      </c>
    </row>
    <row r="189" s="231" customFormat="true" ht="16.9" hidden="false" customHeight="true" outlineLevel="0" collapsed="false">
      <c r="A189" s="259" t="s">
        <v>254</v>
      </c>
      <c r="B189" s="289" t="n">
        <v>159</v>
      </c>
      <c r="C189" s="261" t="s">
        <v>71</v>
      </c>
      <c r="D189" s="261" t="s">
        <v>71</v>
      </c>
      <c r="E189" s="261" t="s">
        <v>71</v>
      </c>
      <c r="F189" s="262" t="n">
        <v>317</v>
      </c>
      <c r="G189" s="262" t="n">
        <v>147</v>
      </c>
      <c r="H189" s="262" t="n">
        <v>170</v>
      </c>
      <c r="I189" s="261" t="s">
        <v>71</v>
      </c>
      <c r="J189" s="261" t="s">
        <v>71</v>
      </c>
      <c r="K189" s="261" t="s">
        <v>71</v>
      </c>
      <c r="L189" s="231" t="n">
        <v>92</v>
      </c>
    </row>
    <row r="190" s="231" customFormat="true" ht="16.9" hidden="false" customHeight="true" outlineLevel="0" collapsed="false">
      <c r="A190" s="259" t="s">
        <v>255</v>
      </c>
      <c r="B190" s="289" t="n">
        <v>68</v>
      </c>
      <c r="C190" s="261" t="s">
        <v>71</v>
      </c>
      <c r="D190" s="261" t="s">
        <v>71</v>
      </c>
      <c r="E190" s="261" t="s">
        <v>71</v>
      </c>
      <c r="F190" s="262" t="n">
        <v>130</v>
      </c>
      <c r="G190" s="262" t="n">
        <v>60</v>
      </c>
      <c r="H190" s="262" t="n">
        <v>70</v>
      </c>
      <c r="I190" s="261" t="s">
        <v>71</v>
      </c>
      <c r="J190" s="261" t="s">
        <v>71</v>
      </c>
      <c r="K190" s="261" t="s">
        <v>71</v>
      </c>
      <c r="L190" s="231" t="n">
        <v>57</v>
      </c>
    </row>
    <row r="191" s="231" customFormat="true" ht="16.9" hidden="false" customHeight="true" outlineLevel="0" collapsed="false">
      <c r="A191" s="259" t="s">
        <v>256</v>
      </c>
      <c r="B191" s="289" t="n">
        <v>299</v>
      </c>
      <c r="C191" s="261" t="s">
        <v>71</v>
      </c>
      <c r="D191" s="261" t="s">
        <v>71</v>
      </c>
      <c r="E191" s="261" t="s">
        <v>71</v>
      </c>
      <c r="F191" s="262" t="n">
        <v>737</v>
      </c>
      <c r="G191" s="262" t="n">
        <v>360</v>
      </c>
      <c r="H191" s="262" t="n">
        <v>377</v>
      </c>
      <c r="I191" s="261" t="s">
        <v>71</v>
      </c>
      <c r="J191" s="261" t="s">
        <v>71</v>
      </c>
      <c r="K191" s="261" t="s">
        <v>71</v>
      </c>
      <c r="L191" s="231" t="n">
        <v>121</v>
      </c>
    </row>
    <row r="192" s="231" customFormat="true" ht="16.9" hidden="false" customHeight="true" outlineLevel="0" collapsed="false">
      <c r="A192" s="259" t="s">
        <v>257</v>
      </c>
      <c r="B192" s="289" t="n">
        <v>85</v>
      </c>
      <c r="C192" s="261" t="s">
        <v>71</v>
      </c>
      <c r="D192" s="261" t="s">
        <v>71</v>
      </c>
      <c r="E192" s="261" t="s">
        <v>71</v>
      </c>
      <c r="F192" s="262" t="n">
        <v>166</v>
      </c>
      <c r="G192" s="262" t="n">
        <v>72</v>
      </c>
      <c r="H192" s="262" t="n">
        <v>94</v>
      </c>
      <c r="I192" s="261" t="s">
        <v>71</v>
      </c>
      <c r="J192" s="261" t="s">
        <v>71</v>
      </c>
      <c r="K192" s="261" t="s">
        <v>71</v>
      </c>
      <c r="L192" s="231" t="n">
        <v>66</v>
      </c>
    </row>
    <row r="193" s="231" customFormat="true" ht="16.9" hidden="false" customHeight="true" outlineLevel="0" collapsed="false">
      <c r="A193" s="259" t="s">
        <v>258</v>
      </c>
      <c r="B193" s="289" t="n">
        <v>105</v>
      </c>
      <c r="C193" s="261" t="s">
        <v>71</v>
      </c>
      <c r="D193" s="261" t="s">
        <v>71</v>
      </c>
      <c r="E193" s="261" t="s">
        <v>71</v>
      </c>
      <c r="F193" s="262" t="n">
        <v>171</v>
      </c>
      <c r="G193" s="262" t="n">
        <v>69</v>
      </c>
      <c r="H193" s="262" t="n">
        <v>102</v>
      </c>
      <c r="I193" s="261" t="s">
        <v>71</v>
      </c>
      <c r="J193" s="261" t="s">
        <v>71</v>
      </c>
      <c r="K193" s="261" t="s">
        <v>71</v>
      </c>
      <c r="L193" s="231" t="n">
        <v>93</v>
      </c>
    </row>
    <row r="194" s="231" customFormat="true" ht="16.9" hidden="false" customHeight="true" outlineLevel="0" collapsed="false">
      <c r="A194" s="259" t="s">
        <v>259</v>
      </c>
      <c r="B194" s="289" t="n">
        <v>76</v>
      </c>
      <c r="C194" s="261" t="s">
        <v>71</v>
      </c>
      <c r="D194" s="261" t="s">
        <v>71</v>
      </c>
      <c r="E194" s="261" t="s">
        <v>71</v>
      </c>
      <c r="F194" s="262" t="n">
        <v>139</v>
      </c>
      <c r="G194" s="262" t="n">
        <v>64</v>
      </c>
      <c r="H194" s="262" t="n">
        <v>75</v>
      </c>
      <c r="I194" s="261" t="s">
        <v>71</v>
      </c>
      <c r="J194" s="261" t="s">
        <v>71</v>
      </c>
      <c r="K194" s="261" t="s">
        <v>71</v>
      </c>
      <c r="L194" s="231" t="n">
        <v>61</v>
      </c>
    </row>
    <row r="195" s="279" customFormat="true" ht="18" hidden="false" customHeight="true" outlineLevel="0" collapsed="false">
      <c r="A195" s="259" t="s">
        <v>260</v>
      </c>
      <c r="B195" s="293" t="n">
        <v>55</v>
      </c>
      <c r="C195" s="294" t="s">
        <v>71</v>
      </c>
      <c r="D195" s="294" t="s">
        <v>71</v>
      </c>
      <c r="E195" s="294" t="s">
        <v>71</v>
      </c>
      <c r="F195" s="262" t="n">
        <v>100</v>
      </c>
      <c r="G195" s="262" t="n">
        <v>40</v>
      </c>
      <c r="H195" s="262" t="n">
        <v>60</v>
      </c>
      <c r="I195" s="294" t="s">
        <v>71</v>
      </c>
      <c r="J195" s="294" t="s">
        <v>71</v>
      </c>
      <c r="K195" s="294" t="s">
        <v>71</v>
      </c>
      <c r="L195" s="231" t="n">
        <v>42</v>
      </c>
    </row>
    <row r="196" s="231" customFormat="true" ht="16.7" hidden="false" customHeight="true" outlineLevel="0" collapsed="false">
      <c r="A196" s="259" t="s">
        <v>261</v>
      </c>
      <c r="B196" s="289" t="n">
        <v>84</v>
      </c>
      <c r="C196" s="261" t="s">
        <v>71</v>
      </c>
      <c r="D196" s="261" t="s">
        <v>71</v>
      </c>
      <c r="E196" s="261" t="s">
        <v>71</v>
      </c>
      <c r="F196" s="262" t="n">
        <v>152</v>
      </c>
      <c r="G196" s="262" t="n">
        <v>66</v>
      </c>
      <c r="H196" s="262" t="n">
        <v>86</v>
      </c>
      <c r="I196" s="261" t="s">
        <v>71</v>
      </c>
      <c r="J196" s="261" t="s">
        <v>71</v>
      </c>
      <c r="K196" s="261" t="s">
        <v>71</v>
      </c>
      <c r="L196" s="231" t="n">
        <v>68</v>
      </c>
    </row>
    <row r="197" s="231" customFormat="true" ht="16.7" hidden="false" customHeight="true" outlineLevel="0" collapsed="false">
      <c r="A197" s="259" t="s">
        <v>262</v>
      </c>
      <c r="B197" s="289" t="n">
        <v>54</v>
      </c>
      <c r="C197" s="261" t="s">
        <v>71</v>
      </c>
      <c r="D197" s="261" t="s">
        <v>71</v>
      </c>
      <c r="E197" s="261" t="s">
        <v>71</v>
      </c>
      <c r="F197" s="262" t="n">
        <v>94</v>
      </c>
      <c r="G197" s="262" t="n">
        <v>46</v>
      </c>
      <c r="H197" s="262" t="n">
        <v>48</v>
      </c>
      <c r="I197" s="261" t="s">
        <v>71</v>
      </c>
      <c r="J197" s="261" t="s">
        <v>71</v>
      </c>
      <c r="K197" s="261" t="s">
        <v>71</v>
      </c>
      <c r="L197" s="231" t="n">
        <v>44</v>
      </c>
    </row>
    <row r="198" s="231" customFormat="true" ht="16.7" hidden="false" customHeight="true" outlineLevel="0" collapsed="false">
      <c r="A198" s="259" t="s">
        <v>263</v>
      </c>
      <c r="B198" s="289" t="n">
        <v>79</v>
      </c>
      <c r="C198" s="261" t="s">
        <v>71</v>
      </c>
      <c r="D198" s="261" t="s">
        <v>71</v>
      </c>
      <c r="E198" s="261" t="s">
        <v>71</v>
      </c>
      <c r="F198" s="262" t="n">
        <v>149</v>
      </c>
      <c r="G198" s="262" t="n">
        <v>69</v>
      </c>
      <c r="H198" s="262" t="n">
        <v>80</v>
      </c>
      <c r="I198" s="261" t="s">
        <v>71</v>
      </c>
      <c r="J198" s="261" t="s">
        <v>71</v>
      </c>
      <c r="K198" s="261" t="s">
        <v>71</v>
      </c>
      <c r="L198" s="231" t="n">
        <v>52</v>
      </c>
    </row>
    <row r="199" s="231" customFormat="true" ht="16.7" hidden="false" customHeight="true" outlineLevel="0" collapsed="false">
      <c r="A199" s="259" t="s">
        <v>264</v>
      </c>
      <c r="B199" s="289" t="n">
        <v>59</v>
      </c>
      <c r="C199" s="261" t="s">
        <v>71</v>
      </c>
      <c r="D199" s="261" t="s">
        <v>71</v>
      </c>
      <c r="E199" s="261" t="s">
        <v>71</v>
      </c>
      <c r="F199" s="262" t="n">
        <v>122</v>
      </c>
      <c r="G199" s="262" t="n">
        <v>62</v>
      </c>
      <c r="H199" s="262" t="n">
        <v>60</v>
      </c>
      <c r="I199" s="261" t="s">
        <v>71</v>
      </c>
      <c r="J199" s="261" t="s">
        <v>71</v>
      </c>
      <c r="K199" s="261" t="s">
        <v>71</v>
      </c>
      <c r="L199" s="231" t="n">
        <v>64</v>
      </c>
    </row>
    <row r="200" s="231" customFormat="true" ht="16.7" hidden="false" customHeight="true" outlineLevel="0" collapsed="false">
      <c r="A200" s="259" t="s">
        <v>265</v>
      </c>
      <c r="B200" s="289" t="n">
        <v>370</v>
      </c>
      <c r="C200" s="261" t="s">
        <v>71</v>
      </c>
      <c r="D200" s="261" t="s">
        <v>71</v>
      </c>
      <c r="E200" s="261" t="s">
        <v>71</v>
      </c>
      <c r="F200" s="262" t="n">
        <v>801</v>
      </c>
      <c r="G200" s="262" t="n">
        <v>388</v>
      </c>
      <c r="H200" s="262" t="n">
        <v>413</v>
      </c>
      <c r="I200" s="261" t="s">
        <v>71</v>
      </c>
      <c r="J200" s="261" t="s">
        <v>71</v>
      </c>
      <c r="K200" s="261" t="s">
        <v>71</v>
      </c>
      <c r="L200" s="231" t="n">
        <v>197</v>
      </c>
    </row>
    <row r="201" s="231" customFormat="true" ht="16.7" hidden="false" customHeight="true" outlineLevel="0" collapsed="false">
      <c r="A201" s="259" t="s">
        <v>266</v>
      </c>
      <c r="B201" s="289" t="n">
        <v>79</v>
      </c>
      <c r="C201" s="261" t="s">
        <v>71</v>
      </c>
      <c r="D201" s="261" t="s">
        <v>71</v>
      </c>
      <c r="E201" s="261" t="s">
        <v>71</v>
      </c>
      <c r="F201" s="262" t="n">
        <v>158</v>
      </c>
      <c r="G201" s="262" t="n">
        <v>79</v>
      </c>
      <c r="H201" s="262" t="n">
        <v>79</v>
      </c>
      <c r="I201" s="261" t="s">
        <v>71</v>
      </c>
      <c r="J201" s="261" t="s">
        <v>71</v>
      </c>
      <c r="K201" s="261" t="s">
        <v>71</v>
      </c>
      <c r="L201" s="231" t="n">
        <v>52</v>
      </c>
    </row>
    <row r="202" s="231" customFormat="true" ht="16.7" hidden="false" customHeight="true" outlineLevel="0" collapsed="false">
      <c r="A202" s="259" t="s">
        <v>267</v>
      </c>
      <c r="B202" s="289" t="n">
        <v>118</v>
      </c>
      <c r="C202" s="261" t="s">
        <v>71</v>
      </c>
      <c r="D202" s="261" t="s">
        <v>71</v>
      </c>
      <c r="E202" s="261" t="s">
        <v>71</v>
      </c>
      <c r="F202" s="262" t="n">
        <v>238</v>
      </c>
      <c r="G202" s="262" t="n">
        <v>119</v>
      </c>
      <c r="H202" s="262" t="n">
        <v>119</v>
      </c>
      <c r="I202" s="261" t="s">
        <v>71</v>
      </c>
      <c r="J202" s="261" t="s">
        <v>71</v>
      </c>
      <c r="K202" s="261" t="s">
        <v>71</v>
      </c>
      <c r="L202" s="231" t="n">
        <v>93</v>
      </c>
    </row>
    <row r="203" s="231" customFormat="true" ht="16.7" hidden="false" customHeight="true" outlineLevel="0" collapsed="false">
      <c r="A203" s="259" t="s">
        <v>268</v>
      </c>
      <c r="B203" s="289" t="n">
        <v>44</v>
      </c>
      <c r="C203" s="261" t="s">
        <v>71</v>
      </c>
      <c r="D203" s="261" t="s">
        <v>71</v>
      </c>
      <c r="E203" s="261" t="s">
        <v>71</v>
      </c>
      <c r="F203" s="262" t="n">
        <v>66</v>
      </c>
      <c r="G203" s="262" t="n">
        <v>32</v>
      </c>
      <c r="H203" s="262" t="n">
        <v>34</v>
      </c>
      <c r="I203" s="261" t="s">
        <v>71</v>
      </c>
      <c r="J203" s="261" t="s">
        <v>71</v>
      </c>
      <c r="K203" s="261" t="s">
        <v>71</v>
      </c>
      <c r="L203" s="231" t="n">
        <v>39</v>
      </c>
    </row>
    <row r="204" s="231" customFormat="true" ht="16.7" hidden="false" customHeight="true" outlineLevel="0" collapsed="false">
      <c r="A204" s="259" t="s">
        <v>269</v>
      </c>
      <c r="B204" s="289" t="n">
        <v>32</v>
      </c>
      <c r="C204" s="261" t="s">
        <v>71</v>
      </c>
      <c r="D204" s="261" t="s">
        <v>71</v>
      </c>
      <c r="E204" s="261" t="s">
        <v>71</v>
      </c>
      <c r="F204" s="262" t="n">
        <v>43</v>
      </c>
      <c r="G204" s="262" t="n">
        <v>20</v>
      </c>
      <c r="H204" s="262" t="n">
        <v>23</v>
      </c>
      <c r="I204" s="261" t="s">
        <v>71</v>
      </c>
      <c r="J204" s="261" t="s">
        <v>71</v>
      </c>
      <c r="K204" s="261" t="s">
        <v>71</v>
      </c>
      <c r="L204" s="231" t="n">
        <v>31</v>
      </c>
    </row>
    <row r="205" s="231" customFormat="true" ht="16.7" hidden="false" customHeight="true" outlineLevel="0" collapsed="false">
      <c r="A205" s="259" t="s">
        <v>270</v>
      </c>
      <c r="B205" s="289" t="n">
        <v>37</v>
      </c>
      <c r="C205" s="261" t="s">
        <v>71</v>
      </c>
      <c r="D205" s="261" t="s">
        <v>71</v>
      </c>
      <c r="E205" s="261" t="s">
        <v>71</v>
      </c>
      <c r="F205" s="262" t="n">
        <v>69</v>
      </c>
      <c r="G205" s="262" t="n">
        <v>35</v>
      </c>
      <c r="H205" s="262" t="n">
        <v>34</v>
      </c>
      <c r="I205" s="261" t="s">
        <v>71</v>
      </c>
      <c r="J205" s="261" t="s">
        <v>71</v>
      </c>
      <c r="K205" s="261" t="s">
        <v>71</v>
      </c>
      <c r="L205" s="231" t="n">
        <v>35</v>
      </c>
    </row>
    <row r="206" s="231" customFormat="true" ht="16.7" hidden="false" customHeight="true" outlineLevel="0" collapsed="false">
      <c r="A206" s="259" t="s">
        <v>271</v>
      </c>
      <c r="B206" s="289" t="n">
        <v>23</v>
      </c>
      <c r="C206" s="261" t="s">
        <v>71</v>
      </c>
      <c r="D206" s="261" t="s">
        <v>71</v>
      </c>
      <c r="E206" s="261" t="s">
        <v>71</v>
      </c>
      <c r="F206" s="262" t="n">
        <v>39</v>
      </c>
      <c r="G206" s="262" t="n">
        <v>17</v>
      </c>
      <c r="H206" s="262" t="n">
        <v>22</v>
      </c>
      <c r="I206" s="261" t="s">
        <v>71</v>
      </c>
      <c r="J206" s="261" t="s">
        <v>71</v>
      </c>
      <c r="K206" s="261" t="s">
        <v>71</v>
      </c>
      <c r="L206" s="231" t="n">
        <v>21</v>
      </c>
    </row>
    <row r="207" s="231" customFormat="true" ht="16.7" hidden="false" customHeight="true" outlineLevel="0" collapsed="false">
      <c r="A207" s="259" t="s">
        <v>272</v>
      </c>
      <c r="B207" s="289" t="n">
        <v>31</v>
      </c>
      <c r="C207" s="261" t="s">
        <v>71</v>
      </c>
      <c r="D207" s="261" t="s">
        <v>71</v>
      </c>
      <c r="E207" s="261" t="s">
        <v>71</v>
      </c>
      <c r="F207" s="262" t="n">
        <v>46</v>
      </c>
      <c r="G207" s="262" t="n">
        <v>26</v>
      </c>
      <c r="H207" s="262" t="n">
        <v>20</v>
      </c>
      <c r="I207" s="261" t="s">
        <v>71</v>
      </c>
      <c r="J207" s="261" t="s">
        <v>71</v>
      </c>
      <c r="K207" s="261" t="s">
        <v>71</v>
      </c>
      <c r="L207" s="231" t="n">
        <v>19</v>
      </c>
    </row>
    <row r="208" s="231" customFormat="true" ht="16.7" hidden="false" customHeight="true" outlineLevel="0" collapsed="false">
      <c r="A208" s="263" t="s">
        <v>273</v>
      </c>
      <c r="B208" s="256" t="n">
        <f aca="false">B209+B210+B211+B212+B213+B214+B215+B216+B217+B227+B228+B229+B230+B231+B232+B233+B234+B235+B236+B237+B238+B239+B240+B241+B242</f>
        <v>1693</v>
      </c>
      <c r="C208" s="256" t="n">
        <f aca="false">SUM(F208,I208)</f>
        <v>3157</v>
      </c>
      <c r="D208" s="256" t="n">
        <f aca="false">SUM(G208,J208)</f>
        <v>1464</v>
      </c>
      <c r="E208" s="256" t="n">
        <f aca="false">SUM(H208,K208)</f>
        <v>1693</v>
      </c>
      <c r="F208" s="256" t="n">
        <f aca="false">F209+F210+F211+F212+F213+F214+F215+F216+F217+F227+F228+F229+F230+F231+F232+F233+F234+F235+F236+F237+F238+F239+F240+F241+F242</f>
        <v>3127</v>
      </c>
      <c r="G208" s="256" t="n">
        <f aca="false">G209+G210+G211+G212+G213+G214+G215+G216+G217+G227+G228+G229+G230+G231+G232+G233+G234+G235+G236+G237+G238+G239+G240+G241+G242</f>
        <v>1455</v>
      </c>
      <c r="H208" s="256" t="n">
        <f aca="false">H209+H210+H211+H212+H213+H214+H215+H216+H217+H227+H228+H229+H230+H231+H232+H233+H234+H235+H236+H237+H238+H239+H240+H241+H242</f>
        <v>1672</v>
      </c>
      <c r="I208" s="256" t="n">
        <v>30</v>
      </c>
      <c r="J208" s="256" t="n">
        <v>9</v>
      </c>
      <c r="K208" s="256" t="n">
        <v>21</v>
      </c>
      <c r="L208" s="256" t="n">
        <f aca="false">L209+L210+L211+L212+L213+L214+L215+L216+L217+L227+L228+L229+L230+L231+L232+L233+L234+L235+L236+L237+L238+L239+L240+L241+L242</f>
        <v>1294</v>
      </c>
    </row>
    <row r="209" s="231" customFormat="true" ht="16.7" hidden="false" customHeight="true" outlineLevel="0" collapsed="false">
      <c r="A209" s="259" t="s">
        <v>274</v>
      </c>
      <c r="B209" s="260" t="n">
        <v>26</v>
      </c>
      <c r="C209" s="265" t="s">
        <v>71</v>
      </c>
      <c r="D209" s="265" t="s">
        <v>71</v>
      </c>
      <c r="E209" s="265" t="s">
        <v>71</v>
      </c>
      <c r="F209" s="262" t="n">
        <f aca="false">G209+H209</f>
        <v>50</v>
      </c>
      <c r="G209" s="262" t="n">
        <v>25</v>
      </c>
      <c r="H209" s="262" t="n">
        <v>25</v>
      </c>
      <c r="I209" s="265" t="s">
        <v>71</v>
      </c>
      <c r="J209" s="265" t="s">
        <v>71</v>
      </c>
      <c r="K209" s="265" t="s">
        <v>71</v>
      </c>
      <c r="L209" s="231" t="n">
        <v>26</v>
      </c>
    </row>
    <row r="210" s="231" customFormat="true" ht="16.7" hidden="false" customHeight="true" outlineLevel="0" collapsed="false">
      <c r="A210" s="259" t="s">
        <v>275</v>
      </c>
      <c r="B210" s="260" t="n">
        <v>96</v>
      </c>
      <c r="C210" s="265" t="s">
        <v>71</v>
      </c>
      <c r="D210" s="265" t="s">
        <v>71</v>
      </c>
      <c r="E210" s="265" t="s">
        <v>71</v>
      </c>
      <c r="F210" s="262" t="n">
        <f aca="false">G210+H210</f>
        <v>179</v>
      </c>
      <c r="G210" s="262" t="n">
        <v>84</v>
      </c>
      <c r="H210" s="262" t="n">
        <v>95</v>
      </c>
      <c r="I210" s="265" t="s">
        <v>71</v>
      </c>
      <c r="J210" s="265" t="s">
        <v>71</v>
      </c>
      <c r="K210" s="265" t="s">
        <v>71</v>
      </c>
      <c r="L210" s="231" t="n">
        <v>83</v>
      </c>
    </row>
    <row r="211" s="231" customFormat="true" ht="16.7" hidden="false" customHeight="true" outlineLevel="0" collapsed="false">
      <c r="A211" s="259" t="s">
        <v>276</v>
      </c>
      <c r="B211" s="260" t="n">
        <v>37</v>
      </c>
      <c r="C211" s="265" t="s">
        <v>71</v>
      </c>
      <c r="D211" s="265" t="s">
        <v>71</v>
      </c>
      <c r="E211" s="265" t="s">
        <v>71</v>
      </c>
      <c r="F211" s="262" t="n">
        <f aca="false">G211+H211</f>
        <v>54</v>
      </c>
      <c r="G211" s="262" t="n">
        <v>24</v>
      </c>
      <c r="H211" s="262" t="n">
        <v>30</v>
      </c>
      <c r="I211" s="265" t="s">
        <v>71</v>
      </c>
      <c r="J211" s="265" t="s">
        <v>71</v>
      </c>
      <c r="K211" s="265" t="s">
        <v>71</v>
      </c>
      <c r="L211" s="231" t="n">
        <v>23</v>
      </c>
    </row>
    <row r="212" s="231" customFormat="true" ht="16.7" hidden="false" customHeight="true" outlineLevel="0" collapsed="false">
      <c r="A212" s="259" t="s">
        <v>277</v>
      </c>
      <c r="B212" s="260" t="n">
        <v>43</v>
      </c>
      <c r="C212" s="265" t="s">
        <v>71</v>
      </c>
      <c r="D212" s="265" t="s">
        <v>71</v>
      </c>
      <c r="E212" s="265" t="s">
        <v>71</v>
      </c>
      <c r="F212" s="262" t="n">
        <f aca="false">G212+H212</f>
        <v>70</v>
      </c>
      <c r="G212" s="262" t="n">
        <v>32</v>
      </c>
      <c r="H212" s="262" t="n">
        <v>38</v>
      </c>
      <c r="I212" s="265" t="s">
        <v>71</v>
      </c>
      <c r="J212" s="265" t="s">
        <v>71</v>
      </c>
      <c r="K212" s="265" t="s">
        <v>71</v>
      </c>
      <c r="L212" s="231" t="n">
        <v>33</v>
      </c>
    </row>
    <row r="213" s="231" customFormat="true" ht="16.7" hidden="false" customHeight="true" outlineLevel="0" collapsed="false">
      <c r="A213" s="259" t="s">
        <v>278</v>
      </c>
      <c r="B213" s="260" t="n">
        <v>73</v>
      </c>
      <c r="C213" s="265" t="s">
        <v>71</v>
      </c>
      <c r="D213" s="265" t="s">
        <v>71</v>
      </c>
      <c r="E213" s="265" t="s">
        <v>71</v>
      </c>
      <c r="F213" s="262" t="n">
        <f aca="false">G213+H213</f>
        <v>133</v>
      </c>
      <c r="G213" s="262" t="n">
        <v>65</v>
      </c>
      <c r="H213" s="262" t="n">
        <v>68</v>
      </c>
      <c r="I213" s="265" t="s">
        <v>71</v>
      </c>
      <c r="J213" s="265" t="s">
        <v>71</v>
      </c>
      <c r="K213" s="265" t="s">
        <v>71</v>
      </c>
      <c r="L213" s="231" t="n">
        <v>60</v>
      </c>
    </row>
    <row r="214" s="231" customFormat="true" ht="16.7" hidden="false" customHeight="true" outlineLevel="0" collapsed="false">
      <c r="A214" s="259" t="s">
        <v>279</v>
      </c>
      <c r="B214" s="260" t="n">
        <v>153</v>
      </c>
      <c r="C214" s="265" t="s">
        <v>71</v>
      </c>
      <c r="D214" s="265" t="s">
        <v>71</v>
      </c>
      <c r="E214" s="265" t="s">
        <v>71</v>
      </c>
      <c r="F214" s="262" t="n">
        <f aca="false">G214+H214</f>
        <v>301</v>
      </c>
      <c r="G214" s="262" t="n">
        <v>143</v>
      </c>
      <c r="H214" s="262" t="n">
        <v>158</v>
      </c>
      <c r="I214" s="265" t="s">
        <v>71</v>
      </c>
      <c r="J214" s="265" t="s">
        <v>71</v>
      </c>
      <c r="K214" s="265" t="s">
        <v>71</v>
      </c>
      <c r="L214" s="231" t="n">
        <v>106</v>
      </c>
    </row>
    <row r="215" s="231" customFormat="true" ht="16.7" hidden="false" customHeight="true" outlineLevel="0" collapsed="false">
      <c r="A215" s="259" t="s">
        <v>280</v>
      </c>
      <c r="B215" s="260" t="n">
        <v>176</v>
      </c>
      <c r="C215" s="265" t="s">
        <v>71</v>
      </c>
      <c r="D215" s="265" t="s">
        <v>71</v>
      </c>
      <c r="E215" s="265" t="s">
        <v>71</v>
      </c>
      <c r="F215" s="262" t="n">
        <f aca="false">G215+H215</f>
        <v>309</v>
      </c>
      <c r="G215" s="262" t="n">
        <v>156</v>
      </c>
      <c r="H215" s="262" t="n">
        <v>153</v>
      </c>
      <c r="I215" s="265" t="s">
        <v>71</v>
      </c>
      <c r="J215" s="265" t="s">
        <v>71</v>
      </c>
      <c r="K215" s="265" t="s">
        <v>71</v>
      </c>
      <c r="L215" s="231" t="n">
        <v>88</v>
      </c>
    </row>
    <row r="216" s="231" customFormat="true" ht="16.7" hidden="false" customHeight="true" outlineLevel="0" collapsed="false">
      <c r="A216" s="259" t="s">
        <v>281</v>
      </c>
      <c r="B216" s="260" t="n">
        <v>75</v>
      </c>
      <c r="C216" s="265" t="s">
        <v>71</v>
      </c>
      <c r="D216" s="265" t="s">
        <v>71</v>
      </c>
      <c r="E216" s="265" t="s">
        <v>71</v>
      </c>
      <c r="F216" s="262" t="n">
        <f aca="false">G216+H216</f>
        <v>134</v>
      </c>
      <c r="G216" s="262" t="n">
        <v>66</v>
      </c>
      <c r="H216" s="262" t="n">
        <v>68</v>
      </c>
      <c r="I216" s="265" t="s">
        <v>71</v>
      </c>
      <c r="J216" s="265" t="s">
        <v>71</v>
      </c>
      <c r="K216" s="265" t="s">
        <v>71</v>
      </c>
      <c r="L216" s="231" t="n">
        <v>55</v>
      </c>
    </row>
    <row r="217" s="231" customFormat="true" ht="16.7" hidden="false" customHeight="true" outlineLevel="0" collapsed="false">
      <c r="A217" s="268" t="s">
        <v>282</v>
      </c>
      <c r="B217" s="269" t="n">
        <v>51</v>
      </c>
      <c r="C217" s="270" t="s">
        <v>71</v>
      </c>
      <c r="D217" s="270" t="s">
        <v>71</v>
      </c>
      <c r="E217" s="270" t="s">
        <v>71</v>
      </c>
      <c r="F217" s="271" t="n">
        <f aca="false">G217+H217</f>
        <v>85</v>
      </c>
      <c r="G217" s="271" t="n">
        <v>38</v>
      </c>
      <c r="H217" s="271" t="n">
        <v>47</v>
      </c>
      <c r="I217" s="270" t="s">
        <v>71</v>
      </c>
      <c r="J217" s="270" t="s">
        <v>71</v>
      </c>
      <c r="K217" s="270" t="s">
        <v>71</v>
      </c>
      <c r="L217" s="286" t="n">
        <v>43</v>
      </c>
    </row>
    <row r="218" s="287" customFormat="true" ht="14.1" hidden="false" customHeight="true" outlineLevel="0" collapsed="false">
      <c r="A218" s="287" t="s">
        <v>85</v>
      </c>
      <c r="I218" s="275"/>
      <c r="L218" s="276" t="s">
        <v>86</v>
      </c>
    </row>
    <row r="219" s="278" customFormat="true" ht="11.25" hidden="false" customHeight="true" outlineLevel="0" collapsed="false">
      <c r="A219" s="277"/>
      <c r="I219" s="279"/>
      <c r="K219" s="288"/>
    </row>
    <row r="220" s="231" customFormat="true" ht="14.25" hidden="false" customHeight="true" outlineLevel="0" collapsed="false">
      <c r="A220" s="25" t="s">
        <v>283</v>
      </c>
      <c r="B220" s="227"/>
      <c r="C220" s="228"/>
      <c r="D220" s="228"/>
      <c r="E220" s="228"/>
      <c r="F220" s="228"/>
      <c r="G220" s="228"/>
      <c r="H220" s="228"/>
      <c r="I220" s="229"/>
      <c r="J220" s="228"/>
      <c r="L220" s="12" t="s">
        <v>284</v>
      </c>
    </row>
    <row r="221" s="231" customFormat="true" ht="14.25" hidden="false" customHeight="true" outlineLevel="0" collapsed="false">
      <c r="A221" s="25"/>
      <c r="B221" s="227"/>
      <c r="C221" s="228"/>
      <c r="D221" s="228"/>
      <c r="E221" s="228"/>
      <c r="F221" s="228"/>
      <c r="G221" s="228"/>
      <c r="H221" s="228"/>
      <c r="I221" s="229"/>
      <c r="J221" s="228"/>
      <c r="K221" s="12"/>
    </row>
    <row r="222" s="238" customFormat="true" ht="42" hidden="false" customHeight="true" outlineLevel="0" collapsed="false">
      <c r="A222" s="236" t="s">
        <v>137</v>
      </c>
      <c r="B222" s="236"/>
      <c r="C222" s="236"/>
      <c r="D222" s="236"/>
      <c r="E222" s="236"/>
      <c r="F222" s="237" t="s">
        <v>138</v>
      </c>
      <c r="G222" s="237"/>
      <c r="H222" s="237"/>
      <c r="I222" s="237"/>
      <c r="J222" s="237"/>
      <c r="K222" s="237"/>
      <c r="L222" s="237"/>
    </row>
    <row r="223" customFormat="false" ht="14.25" hidden="false" customHeight="true" outlineLevel="0" collapsed="false">
      <c r="A223" s="239" t="s">
        <v>19</v>
      </c>
      <c r="B223" s="239"/>
      <c r="C223" s="281"/>
      <c r="D223" s="281"/>
      <c r="E223" s="281"/>
      <c r="F223" s="281"/>
      <c r="G223" s="281"/>
      <c r="H223" s="281"/>
      <c r="I223" s="282"/>
      <c r="J223" s="281"/>
      <c r="L223" s="117" t="s">
        <v>53</v>
      </c>
    </row>
    <row r="224" s="231" customFormat="true" ht="14.25" hidden="false" customHeight="true" outlineLevel="0" collapsed="false">
      <c r="A224" s="243" t="s">
        <v>91</v>
      </c>
      <c r="B224" s="244" t="s">
        <v>92</v>
      </c>
      <c r="C224" s="245" t="s">
        <v>93</v>
      </c>
      <c r="D224" s="245"/>
      <c r="E224" s="245"/>
      <c r="F224" s="246" t="s">
        <v>93</v>
      </c>
      <c r="G224" s="246"/>
      <c r="H224" s="246"/>
      <c r="I224" s="246"/>
      <c r="J224" s="246"/>
      <c r="K224" s="246"/>
      <c r="L224" s="247" t="s">
        <v>139</v>
      </c>
    </row>
    <row r="225" s="231" customFormat="true" ht="14.25" hidden="false" customHeight="true" outlineLevel="0" collapsed="false">
      <c r="A225" s="243"/>
      <c r="B225" s="244"/>
      <c r="C225" s="248" t="s">
        <v>95</v>
      </c>
      <c r="D225" s="249"/>
      <c r="E225" s="249"/>
      <c r="F225" s="250" t="s">
        <v>96</v>
      </c>
      <c r="G225" s="251"/>
      <c r="H225" s="251"/>
      <c r="I225" s="252" t="s">
        <v>97</v>
      </c>
      <c r="J225" s="249"/>
      <c r="K225" s="249"/>
      <c r="L225" s="247"/>
    </row>
    <row r="226" s="231" customFormat="true" ht="14.25" hidden="false" customHeight="true" outlineLevel="0" collapsed="false">
      <c r="A226" s="243"/>
      <c r="B226" s="244"/>
      <c r="C226" s="248"/>
      <c r="D226" s="253" t="s">
        <v>98</v>
      </c>
      <c r="E226" s="254" t="s">
        <v>99</v>
      </c>
      <c r="F226" s="250"/>
      <c r="G226" s="253" t="s">
        <v>98</v>
      </c>
      <c r="H226" s="254" t="s">
        <v>99</v>
      </c>
      <c r="I226" s="252"/>
      <c r="J226" s="253" t="s">
        <v>98</v>
      </c>
      <c r="K226" s="254" t="s">
        <v>99</v>
      </c>
      <c r="L226" s="247"/>
    </row>
    <row r="227" s="279" customFormat="true" ht="13.5" hidden="false" customHeight="true" outlineLevel="0" collapsed="false">
      <c r="A227" s="259" t="s">
        <v>285</v>
      </c>
      <c r="B227" s="295" t="n">
        <v>40</v>
      </c>
      <c r="C227" s="265" t="s">
        <v>71</v>
      </c>
      <c r="D227" s="265" t="s">
        <v>71</v>
      </c>
      <c r="E227" s="265" t="s">
        <v>71</v>
      </c>
      <c r="F227" s="262" t="n">
        <f aca="false">G227+H227</f>
        <v>69</v>
      </c>
      <c r="G227" s="285" t="n">
        <v>28</v>
      </c>
      <c r="H227" s="285" t="n">
        <v>41</v>
      </c>
      <c r="I227" s="265" t="s">
        <v>71</v>
      </c>
      <c r="J227" s="265" t="s">
        <v>71</v>
      </c>
      <c r="K227" s="265" t="s">
        <v>71</v>
      </c>
      <c r="L227" s="231" t="n">
        <v>37</v>
      </c>
    </row>
    <row r="228" s="231" customFormat="true" ht="13.5" hidden="false" customHeight="true" outlineLevel="0" collapsed="false">
      <c r="A228" s="259" t="s">
        <v>286</v>
      </c>
      <c r="B228" s="296" t="n">
        <v>35</v>
      </c>
      <c r="C228" s="265" t="s">
        <v>71</v>
      </c>
      <c r="D228" s="265" t="s">
        <v>71</v>
      </c>
      <c r="E228" s="265" t="s">
        <v>71</v>
      </c>
      <c r="F228" s="262" t="n">
        <f aca="false">G228+H228</f>
        <v>65</v>
      </c>
      <c r="G228" s="262" t="n">
        <v>31</v>
      </c>
      <c r="H228" s="262" t="n">
        <v>34</v>
      </c>
      <c r="I228" s="265" t="s">
        <v>71</v>
      </c>
      <c r="J228" s="265" t="s">
        <v>71</v>
      </c>
      <c r="K228" s="265" t="s">
        <v>71</v>
      </c>
      <c r="L228" s="231" t="n">
        <v>26</v>
      </c>
    </row>
    <row r="229" s="231" customFormat="true" ht="13.5" hidden="false" customHeight="true" outlineLevel="0" collapsed="false">
      <c r="A229" s="259" t="s">
        <v>287</v>
      </c>
      <c r="B229" s="296" t="n">
        <v>45</v>
      </c>
      <c r="C229" s="265" t="s">
        <v>71</v>
      </c>
      <c r="D229" s="265" t="s">
        <v>71</v>
      </c>
      <c r="E229" s="265" t="s">
        <v>71</v>
      </c>
      <c r="F229" s="262" t="n">
        <f aca="false">G229+H229</f>
        <v>85</v>
      </c>
      <c r="G229" s="262" t="n">
        <v>37</v>
      </c>
      <c r="H229" s="262" t="n">
        <v>48</v>
      </c>
      <c r="I229" s="265" t="s">
        <v>71</v>
      </c>
      <c r="J229" s="265" t="s">
        <v>71</v>
      </c>
      <c r="K229" s="265" t="s">
        <v>71</v>
      </c>
      <c r="L229" s="231" t="n">
        <v>32</v>
      </c>
    </row>
    <row r="230" s="231" customFormat="true" ht="13.5" hidden="false" customHeight="true" outlineLevel="0" collapsed="false">
      <c r="A230" s="259" t="s">
        <v>288</v>
      </c>
      <c r="B230" s="260" t="n">
        <v>129</v>
      </c>
      <c r="C230" s="265" t="s">
        <v>71</v>
      </c>
      <c r="D230" s="265" t="s">
        <v>71</v>
      </c>
      <c r="E230" s="265" t="s">
        <v>71</v>
      </c>
      <c r="F230" s="262" t="n">
        <f aca="false">G230+H230</f>
        <v>239</v>
      </c>
      <c r="G230" s="262" t="n">
        <v>113</v>
      </c>
      <c r="H230" s="262" t="n">
        <v>126</v>
      </c>
      <c r="I230" s="265" t="s">
        <v>71</v>
      </c>
      <c r="J230" s="265" t="s">
        <v>71</v>
      </c>
      <c r="K230" s="265" t="s">
        <v>71</v>
      </c>
      <c r="L230" s="231" t="n">
        <v>113</v>
      </c>
    </row>
    <row r="231" s="231" customFormat="true" ht="13.5" hidden="false" customHeight="true" outlineLevel="0" collapsed="false">
      <c r="A231" s="259" t="s">
        <v>289</v>
      </c>
      <c r="B231" s="260" t="n">
        <v>42</v>
      </c>
      <c r="C231" s="265" t="s">
        <v>71</v>
      </c>
      <c r="D231" s="265" t="s">
        <v>71</v>
      </c>
      <c r="E231" s="265" t="s">
        <v>71</v>
      </c>
      <c r="F231" s="262" t="n">
        <f aca="false">G231+H231</f>
        <v>76</v>
      </c>
      <c r="G231" s="262" t="n">
        <v>37</v>
      </c>
      <c r="H231" s="262" t="n">
        <v>39</v>
      </c>
      <c r="I231" s="265" t="s">
        <v>71</v>
      </c>
      <c r="J231" s="265" t="s">
        <v>71</v>
      </c>
      <c r="K231" s="265" t="s">
        <v>71</v>
      </c>
      <c r="L231" s="231" t="n">
        <v>45</v>
      </c>
    </row>
    <row r="232" s="231" customFormat="true" ht="13.5" hidden="false" customHeight="true" outlineLevel="0" collapsed="false">
      <c r="A232" s="259" t="s">
        <v>290</v>
      </c>
      <c r="B232" s="260" t="n">
        <v>122</v>
      </c>
      <c r="C232" s="265" t="s">
        <v>71</v>
      </c>
      <c r="D232" s="265" t="s">
        <v>71</v>
      </c>
      <c r="E232" s="265" t="s">
        <v>71</v>
      </c>
      <c r="F232" s="262" t="n">
        <f aca="false">G232+H232</f>
        <v>229</v>
      </c>
      <c r="G232" s="262" t="n">
        <v>98</v>
      </c>
      <c r="H232" s="262" t="n">
        <v>131</v>
      </c>
      <c r="I232" s="265" t="s">
        <v>71</v>
      </c>
      <c r="J232" s="265" t="s">
        <v>71</v>
      </c>
      <c r="K232" s="265" t="s">
        <v>71</v>
      </c>
      <c r="L232" s="231" t="n">
        <v>92</v>
      </c>
    </row>
    <row r="233" s="231" customFormat="true" ht="13.5" hidden="false" customHeight="true" outlineLevel="0" collapsed="false">
      <c r="A233" s="259" t="s">
        <v>291</v>
      </c>
      <c r="B233" s="260" t="n">
        <v>132</v>
      </c>
      <c r="C233" s="265" t="s">
        <v>71</v>
      </c>
      <c r="D233" s="265" t="s">
        <v>71</v>
      </c>
      <c r="E233" s="265" t="s">
        <v>71</v>
      </c>
      <c r="F233" s="262" t="n">
        <f aca="false">G233+H233</f>
        <v>254</v>
      </c>
      <c r="G233" s="262" t="n">
        <v>112</v>
      </c>
      <c r="H233" s="262" t="n">
        <v>142</v>
      </c>
      <c r="I233" s="265" t="s">
        <v>71</v>
      </c>
      <c r="J233" s="265" t="s">
        <v>71</v>
      </c>
      <c r="K233" s="265" t="s">
        <v>71</v>
      </c>
      <c r="L233" s="231" t="n">
        <v>106</v>
      </c>
    </row>
    <row r="234" s="231" customFormat="true" ht="13.5" hidden="false" customHeight="true" outlineLevel="0" collapsed="false">
      <c r="A234" s="259" t="s">
        <v>292</v>
      </c>
      <c r="B234" s="260" t="n">
        <v>48</v>
      </c>
      <c r="C234" s="265" t="s">
        <v>71</v>
      </c>
      <c r="D234" s="265" t="s">
        <v>71</v>
      </c>
      <c r="E234" s="265" t="s">
        <v>71</v>
      </c>
      <c r="F234" s="262" t="n">
        <f aca="false">G234+H234</f>
        <v>82</v>
      </c>
      <c r="G234" s="262" t="n">
        <v>42</v>
      </c>
      <c r="H234" s="262" t="n">
        <v>40</v>
      </c>
      <c r="I234" s="265" t="s">
        <v>71</v>
      </c>
      <c r="J234" s="265" t="s">
        <v>71</v>
      </c>
      <c r="K234" s="265" t="s">
        <v>71</v>
      </c>
      <c r="L234" s="231" t="n">
        <v>54</v>
      </c>
    </row>
    <row r="235" s="231" customFormat="true" ht="13.5" hidden="false" customHeight="true" outlineLevel="0" collapsed="false">
      <c r="A235" s="259" t="s">
        <v>293</v>
      </c>
      <c r="B235" s="260" t="n">
        <v>71</v>
      </c>
      <c r="C235" s="265" t="s">
        <v>71</v>
      </c>
      <c r="D235" s="265" t="s">
        <v>71</v>
      </c>
      <c r="E235" s="265" t="s">
        <v>71</v>
      </c>
      <c r="F235" s="262" t="n">
        <f aca="false">G235+H235</f>
        <v>145</v>
      </c>
      <c r="G235" s="262" t="n">
        <v>68</v>
      </c>
      <c r="H235" s="262" t="n">
        <v>77</v>
      </c>
      <c r="I235" s="265" t="s">
        <v>71</v>
      </c>
      <c r="J235" s="265" t="s">
        <v>71</v>
      </c>
      <c r="K235" s="265" t="s">
        <v>71</v>
      </c>
      <c r="L235" s="231" t="n">
        <v>56</v>
      </c>
    </row>
    <row r="236" s="231" customFormat="true" ht="13.5" hidden="false" customHeight="true" outlineLevel="0" collapsed="false">
      <c r="A236" s="259" t="s">
        <v>294</v>
      </c>
      <c r="B236" s="260" t="n">
        <v>31</v>
      </c>
      <c r="C236" s="265" t="s">
        <v>71</v>
      </c>
      <c r="D236" s="265" t="s">
        <v>71</v>
      </c>
      <c r="E236" s="265" t="s">
        <v>71</v>
      </c>
      <c r="F236" s="262" t="n">
        <f aca="false">G236+H236</f>
        <v>52</v>
      </c>
      <c r="G236" s="262" t="n">
        <v>26</v>
      </c>
      <c r="H236" s="262" t="n">
        <v>26</v>
      </c>
      <c r="I236" s="265" t="s">
        <v>71</v>
      </c>
      <c r="J236" s="265" t="s">
        <v>71</v>
      </c>
      <c r="K236" s="265" t="s">
        <v>71</v>
      </c>
      <c r="L236" s="231" t="n">
        <v>23</v>
      </c>
    </row>
    <row r="237" s="231" customFormat="true" ht="13.5" hidden="false" customHeight="true" outlineLevel="0" collapsed="false">
      <c r="A237" s="259" t="s">
        <v>295</v>
      </c>
      <c r="B237" s="260" t="n">
        <v>40</v>
      </c>
      <c r="C237" s="265" t="s">
        <v>71</v>
      </c>
      <c r="D237" s="265" t="s">
        <v>71</v>
      </c>
      <c r="E237" s="265" t="s">
        <v>71</v>
      </c>
      <c r="F237" s="262" t="n">
        <f aca="false">G237+H237</f>
        <v>81</v>
      </c>
      <c r="G237" s="262" t="n">
        <v>35</v>
      </c>
      <c r="H237" s="262" t="n">
        <v>46</v>
      </c>
      <c r="I237" s="265" t="s">
        <v>71</v>
      </c>
      <c r="J237" s="265" t="s">
        <v>71</v>
      </c>
      <c r="K237" s="265" t="s">
        <v>71</v>
      </c>
      <c r="L237" s="231" t="n">
        <v>24</v>
      </c>
    </row>
    <row r="238" s="231" customFormat="true" ht="13.5" hidden="false" customHeight="true" outlineLevel="0" collapsed="false">
      <c r="A238" s="259" t="s">
        <v>296</v>
      </c>
      <c r="B238" s="260" t="n">
        <v>52</v>
      </c>
      <c r="C238" s="265" t="s">
        <v>71</v>
      </c>
      <c r="D238" s="265" t="s">
        <v>71</v>
      </c>
      <c r="E238" s="265" t="s">
        <v>71</v>
      </c>
      <c r="F238" s="262" t="n">
        <f aca="false">G238+H238</f>
        <v>90</v>
      </c>
      <c r="G238" s="262" t="n">
        <v>37</v>
      </c>
      <c r="H238" s="262" t="n">
        <v>53</v>
      </c>
      <c r="I238" s="265" t="s">
        <v>71</v>
      </c>
      <c r="J238" s="265" t="s">
        <v>71</v>
      </c>
      <c r="K238" s="265" t="s">
        <v>71</v>
      </c>
      <c r="L238" s="231" t="n">
        <v>38</v>
      </c>
    </row>
    <row r="239" s="231" customFormat="true" ht="13.5" hidden="false" customHeight="true" outlineLevel="0" collapsed="false">
      <c r="A239" s="259" t="s">
        <v>297</v>
      </c>
      <c r="B239" s="260" t="n">
        <v>42</v>
      </c>
      <c r="C239" s="265" t="s">
        <v>71</v>
      </c>
      <c r="D239" s="265" t="s">
        <v>71</v>
      </c>
      <c r="E239" s="265" t="s">
        <v>71</v>
      </c>
      <c r="F239" s="262" t="n">
        <f aca="false">G239+H239</f>
        <v>82</v>
      </c>
      <c r="G239" s="262" t="n">
        <v>39</v>
      </c>
      <c r="H239" s="262" t="n">
        <v>43</v>
      </c>
      <c r="I239" s="265" t="s">
        <v>71</v>
      </c>
      <c r="J239" s="265" t="s">
        <v>71</v>
      </c>
      <c r="K239" s="265" t="s">
        <v>71</v>
      </c>
      <c r="L239" s="231" t="n">
        <v>35</v>
      </c>
    </row>
    <row r="240" s="231" customFormat="true" ht="13.5" hidden="false" customHeight="true" outlineLevel="0" collapsed="false">
      <c r="A240" s="259" t="s">
        <v>209</v>
      </c>
      <c r="B240" s="260" t="n">
        <v>40</v>
      </c>
      <c r="C240" s="265" t="s">
        <v>71</v>
      </c>
      <c r="D240" s="265" t="s">
        <v>71</v>
      </c>
      <c r="E240" s="265" t="s">
        <v>71</v>
      </c>
      <c r="F240" s="262" t="n">
        <f aca="false">G240+H240</f>
        <v>67</v>
      </c>
      <c r="G240" s="262" t="n">
        <v>27</v>
      </c>
      <c r="H240" s="262" t="n">
        <v>40</v>
      </c>
      <c r="I240" s="265" t="s">
        <v>71</v>
      </c>
      <c r="J240" s="265" t="s">
        <v>71</v>
      </c>
      <c r="K240" s="265" t="s">
        <v>71</v>
      </c>
      <c r="L240" s="231" t="n">
        <v>38</v>
      </c>
    </row>
    <row r="241" s="231" customFormat="true" ht="13.5" hidden="false" customHeight="true" outlineLevel="0" collapsed="false">
      <c r="A241" s="259" t="s">
        <v>210</v>
      </c>
      <c r="B241" s="260" t="n">
        <v>47</v>
      </c>
      <c r="C241" s="265" t="s">
        <v>71</v>
      </c>
      <c r="D241" s="265" t="s">
        <v>71</v>
      </c>
      <c r="E241" s="265" t="s">
        <v>71</v>
      </c>
      <c r="F241" s="262" t="n">
        <f aca="false">G241+H241</f>
        <v>81</v>
      </c>
      <c r="G241" s="262" t="n">
        <v>34</v>
      </c>
      <c r="H241" s="262" t="n">
        <v>47</v>
      </c>
      <c r="I241" s="265" t="s">
        <v>71</v>
      </c>
      <c r="J241" s="265" t="s">
        <v>71</v>
      </c>
      <c r="K241" s="265" t="s">
        <v>71</v>
      </c>
      <c r="L241" s="231" t="n">
        <v>32</v>
      </c>
    </row>
    <row r="242" s="231" customFormat="true" ht="13.5" hidden="false" customHeight="true" outlineLevel="0" collapsed="false">
      <c r="A242" s="297" t="s">
        <v>298</v>
      </c>
      <c r="B242" s="298" t="n">
        <v>47</v>
      </c>
      <c r="C242" s="265" t="s">
        <v>71</v>
      </c>
      <c r="D242" s="265" t="s">
        <v>71</v>
      </c>
      <c r="E242" s="265" t="s">
        <v>71</v>
      </c>
      <c r="F242" s="262" t="n">
        <f aca="false">G242+H242</f>
        <v>115</v>
      </c>
      <c r="G242" s="299" t="n">
        <v>58</v>
      </c>
      <c r="H242" s="299" t="n">
        <v>57</v>
      </c>
      <c r="I242" s="265" t="s">
        <v>71</v>
      </c>
      <c r="J242" s="265" t="s">
        <v>71</v>
      </c>
      <c r="K242" s="265" t="s">
        <v>71</v>
      </c>
      <c r="L242" s="231" t="n">
        <v>26</v>
      </c>
    </row>
    <row r="243" s="279" customFormat="true" ht="13.5" hidden="false" customHeight="true" outlineLevel="0" collapsed="false">
      <c r="A243" s="263" t="s">
        <v>299</v>
      </c>
      <c r="B243" s="300" t="n">
        <f aca="false">SUM(B244:B266)</f>
        <v>1066</v>
      </c>
      <c r="C243" s="300" t="n">
        <f aca="false">SUM(F243,I243)</f>
        <v>1926</v>
      </c>
      <c r="D243" s="300" t="n">
        <f aca="false">SUM(G243,J243)</f>
        <v>943</v>
      </c>
      <c r="E243" s="300" t="n">
        <f aca="false">SUM(H243,K243)</f>
        <v>983</v>
      </c>
      <c r="F243" s="300" t="n">
        <f aca="false">SUM(F244:F266)</f>
        <v>1911</v>
      </c>
      <c r="G243" s="300" t="n">
        <f aca="false">SUM(G244:G266)</f>
        <v>936</v>
      </c>
      <c r="H243" s="300" t="n">
        <f aca="false">SUM(H244:H266)</f>
        <v>975</v>
      </c>
      <c r="I243" s="300" t="n">
        <v>15</v>
      </c>
      <c r="J243" s="300" t="n">
        <v>7</v>
      </c>
      <c r="K243" s="300" t="n">
        <v>8</v>
      </c>
      <c r="L243" s="300" t="n">
        <f aca="false">SUM(L244:L266)</f>
        <v>901</v>
      </c>
    </row>
    <row r="244" s="231" customFormat="true" ht="13.5" hidden="false" customHeight="true" outlineLevel="0" collapsed="false">
      <c r="A244" s="259" t="s">
        <v>300</v>
      </c>
      <c r="B244" s="260" t="n">
        <v>53</v>
      </c>
      <c r="C244" s="265" t="s">
        <v>71</v>
      </c>
      <c r="D244" s="265" t="s">
        <v>71</v>
      </c>
      <c r="E244" s="265" t="s">
        <v>71</v>
      </c>
      <c r="F244" s="262" t="n">
        <f aca="false">SUM(G244:H244)</f>
        <v>113</v>
      </c>
      <c r="G244" s="262" t="n">
        <v>53</v>
      </c>
      <c r="H244" s="262" t="n">
        <v>60</v>
      </c>
      <c r="I244" s="265" t="s">
        <v>71</v>
      </c>
      <c r="J244" s="265" t="s">
        <v>71</v>
      </c>
      <c r="K244" s="265" t="s">
        <v>71</v>
      </c>
      <c r="L244" s="231" t="n">
        <v>51</v>
      </c>
    </row>
    <row r="245" s="231" customFormat="true" ht="13.5" hidden="false" customHeight="true" outlineLevel="0" collapsed="false">
      <c r="A245" s="259" t="s">
        <v>301</v>
      </c>
      <c r="B245" s="260" t="n">
        <v>88</v>
      </c>
      <c r="C245" s="265" t="s">
        <v>71</v>
      </c>
      <c r="D245" s="265" t="s">
        <v>71</v>
      </c>
      <c r="E245" s="265" t="s">
        <v>71</v>
      </c>
      <c r="F245" s="262" t="n">
        <f aca="false">SUM(G245:H245)</f>
        <v>156</v>
      </c>
      <c r="G245" s="262" t="n">
        <v>86</v>
      </c>
      <c r="H245" s="262" t="n">
        <v>70</v>
      </c>
      <c r="I245" s="265" t="s">
        <v>71</v>
      </c>
      <c r="J245" s="265" t="s">
        <v>71</v>
      </c>
      <c r="K245" s="265" t="s">
        <v>71</v>
      </c>
      <c r="L245" s="231" t="n">
        <v>77</v>
      </c>
    </row>
    <row r="246" s="231" customFormat="true" ht="13.5" hidden="false" customHeight="true" outlineLevel="0" collapsed="false">
      <c r="A246" s="259" t="s">
        <v>302</v>
      </c>
      <c r="B246" s="260" t="n">
        <v>45</v>
      </c>
      <c r="C246" s="265" t="s">
        <v>71</v>
      </c>
      <c r="D246" s="265" t="s">
        <v>71</v>
      </c>
      <c r="E246" s="265" t="s">
        <v>71</v>
      </c>
      <c r="F246" s="262" t="n">
        <f aca="false">SUM(G246:H246)</f>
        <v>84</v>
      </c>
      <c r="G246" s="262" t="n">
        <v>40</v>
      </c>
      <c r="H246" s="262" t="n">
        <v>44</v>
      </c>
      <c r="I246" s="265" t="s">
        <v>71</v>
      </c>
      <c r="J246" s="265" t="s">
        <v>71</v>
      </c>
      <c r="K246" s="265" t="s">
        <v>71</v>
      </c>
      <c r="L246" s="231" t="n">
        <v>30</v>
      </c>
    </row>
    <row r="247" s="231" customFormat="true" ht="13.5" hidden="false" customHeight="true" outlineLevel="0" collapsed="false">
      <c r="A247" s="259" t="s">
        <v>303</v>
      </c>
      <c r="B247" s="260" t="n">
        <v>34</v>
      </c>
      <c r="C247" s="265" t="s">
        <v>71</v>
      </c>
      <c r="D247" s="265" t="s">
        <v>71</v>
      </c>
      <c r="E247" s="265" t="s">
        <v>71</v>
      </c>
      <c r="F247" s="262" t="n">
        <f aca="false">SUM(G247:H247)</f>
        <v>48</v>
      </c>
      <c r="G247" s="262" t="n">
        <v>21</v>
      </c>
      <c r="H247" s="262" t="n">
        <v>27</v>
      </c>
      <c r="I247" s="265" t="s">
        <v>71</v>
      </c>
      <c r="J247" s="265" t="s">
        <v>71</v>
      </c>
      <c r="K247" s="265" t="s">
        <v>71</v>
      </c>
      <c r="L247" s="231" t="n">
        <v>32</v>
      </c>
    </row>
    <row r="248" s="231" customFormat="true" ht="13.5" hidden="false" customHeight="true" outlineLevel="0" collapsed="false">
      <c r="A248" s="259" t="s">
        <v>304</v>
      </c>
      <c r="B248" s="260" t="n">
        <v>131</v>
      </c>
      <c r="C248" s="265" t="s">
        <v>71</v>
      </c>
      <c r="D248" s="265" t="s">
        <v>71</v>
      </c>
      <c r="E248" s="265" t="s">
        <v>71</v>
      </c>
      <c r="F248" s="262" t="n">
        <f aca="false">SUM(G248:H248)</f>
        <v>244</v>
      </c>
      <c r="G248" s="262" t="n">
        <v>119</v>
      </c>
      <c r="H248" s="262" t="n">
        <v>125</v>
      </c>
      <c r="I248" s="265" t="s">
        <v>71</v>
      </c>
      <c r="J248" s="265" t="s">
        <v>71</v>
      </c>
      <c r="K248" s="265" t="s">
        <v>71</v>
      </c>
      <c r="L248" s="231" t="n">
        <v>92</v>
      </c>
    </row>
    <row r="249" s="231" customFormat="true" ht="13.5" hidden="false" customHeight="true" outlineLevel="0" collapsed="false">
      <c r="A249" s="259" t="s">
        <v>305</v>
      </c>
      <c r="B249" s="260" t="n">
        <v>51</v>
      </c>
      <c r="C249" s="265" t="s">
        <v>71</v>
      </c>
      <c r="D249" s="265" t="s">
        <v>71</v>
      </c>
      <c r="E249" s="265" t="s">
        <v>71</v>
      </c>
      <c r="F249" s="262" t="n">
        <f aca="false">SUM(G249:H249)</f>
        <v>96</v>
      </c>
      <c r="G249" s="262" t="n">
        <v>47</v>
      </c>
      <c r="H249" s="262" t="n">
        <v>49</v>
      </c>
      <c r="I249" s="265" t="s">
        <v>71</v>
      </c>
      <c r="J249" s="265" t="s">
        <v>71</v>
      </c>
      <c r="K249" s="265" t="s">
        <v>71</v>
      </c>
      <c r="L249" s="231" t="n">
        <v>48</v>
      </c>
    </row>
    <row r="250" s="231" customFormat="true" ht="13.5" hidden="false" customHeight="true" outlineLevel="0" collapsed="false">
      <c r="A250" s="259" t="s">
        <v>306</v>
      </c>
      <c r="B250" s="260" t="n">
        <v>27</v>
      </c>
      <c r="C250" s="265" t="s">
        <v>71</v>
      </c>
      <c r="D250" s="265" t="s">
        <v>71</v>
      </c>
      <c r="E250" s="265" t="s">
        <v>71</v>
      </c>
      <c r="F250" s="262" t="n">
        <f aca="false">SUM(G250:H250)</f>
        <v>43</v>
      </c>
      <c r="G250" s="262" t="n">
        <v>18</v>
      </c>
      <c r="H250" s="262" t="n">
        <v>25</v>
      </c>
      <c r="I250" s="265" t="s">
        <v>71</v>
      </c>
      <c r="J250" s="265" t="s">
        <v>71</v>
      </c>
      <c r="K250" s="265" t="s">
        <v>71</v>
      </c>
      <c r="L250" s="231" t="n">
        <v>18</v>
      </c>
    </row>
    <row r="251" s="231" customFormat="true" ht="13.5" hidden="false" customHeight="true" outlineLevel="0" collapsed="false">
      <c r="A251" s="259" t="s">
        <v>307</v>
      </c>
      <c r="B251" s="260" t="n">
        <v>64</v>
      </c>
      <c r="C251" s="265" t="s">
        <v>71</v>
      </c>
      <c r="D251" s="265" t="s">
        <v>71</v>
      </c>
      <c r="E251" s="265" t="s">
        <v>71</v>
      </c>
      <c r="F251" s="262" t="n">
        <f aca="false">SUM(G251:H251)</f>
        <v>120</v>
      </c>
      <c r="G251" s="262" t="n">
        <v>53</v>
      </c>
      <c r="H251" s="262" t="n">
        <v>67</v>
      </c>
      <c r="I251" s="265" t="s">
        <v>71</v>
      </c>
      <c r="J251" s="265" t="s">
        <v>71</v>
      </c>
      <c r="K251" s="265" t="s">
        <v>71</v>
      </c>
      <c r="L251" s="231" t="n">
        <v>58</v>
      </c>
    </row>
    <row r="252" s="231" customFormat="true" ht="13.5" hidden="false" customHeight="true" outlineLevel="0" collapsed="false">
      <c r="A252" s="259" t="s">
        <v>308</v>
      </c>
      <c r="B252" s="260" t="n">
        <v>25</v>
      </c>
      <c r="C252" s="265" t="s">
        <v>71</v>
      </c>
      <c r="D252" s="265" t="s">
        <v>71</v>
      </c>
      <c r="E252" s="265" t="s">
        <v>71</v>
      </c>
      <c r="F252" s="262" t="n">
        <f aca="false">SUM(G252:H252)</f>
        <v>52</v>
      </c>
      <c r="G252" s="262" t="n">
        <v>27</v>
      </c>
      <c r="H252" s="262" t="n">
        <v>25</v>
      </c>
      <c r="I252" s="265" t="s">
        <v>71</v>
      </c>
      <c r="J252" s="265" t="s">
        <v>71</v>
      </c>
      <c r="K252" s="265" t="s">
        <v>71</v>
      </c>
      <c r="L252" s="231" t="n">
        <v>25</v>
      </c>
    </row>
    <row r="253" s="231" customFormat="true" ht="13.5" hidden="false" customHeight="true" outlineLevel="0" collapsed="false">
      <c r="A253" s="259" t="s">
        <v>309</v>
      </c>
      <c r="B253" s="260" t="n">
        <v>27</v>
      </c>
      <c r="C253" s="265" t="s">
        <v>71</v>
      </c>
      <c r="D253" s="265" t="s">
        <v>71</v>
      </c>
      <c r="E253" s="265" t="s">
        <v>71</v>
      </c>
      <c r="F253" s="262" t="n">
        <f aca="false">SUM(G253:H253)</f>
        <v>43</v>
      </c>
      <c r="G253" s="262" t="n">
        <v>25</v>
      </c>
      <c r="H253" s="262" t="n">
        <v>18</v>
      </c>
      <c r="I253" s="265" t="s">
        <v>71</v>
      </c>
      <c r="J253" s="265" t="s">
        <v>71</v>
      </c>
      <c r="K253" s="265" t="s">
        <v>71</v>
      </c>
      <c r="L253" s="231" t="n">
        <v>14</v>
      </c>
    </row>
    <row r="254" s="231" customFormat="true" ht="13.5" hidden="false" customHeight="true" outlineLevel="0" collapsed="false">
      <c r="A254" s="259" t="s">
        <v>310</v>
      </c>
      <c r="B254" s="260" t="n">
        <v>36</v>
      </c>
      <c r="C254" s="265" t="s">
        <v>71</v>
      </c>
      <c r="D254" s="265" t="s">
        <v>71</v>
      </c>
      <c r="E254" s="265" t="s">
        <v>71</v>
      </c>
      <c r="F254" s="262" t="n">
        <f aca="false">SUM(G254:H254)</f>
        <v>64</v>
      </c>
      <c r="G254" s="262" t="n">
        <v>31</v>
      </c>
      <c r="H254" s="262" t="n">
        <v>33</v>
      </c>
      <c r="I254" s="265" t="s">
        <v>71</v>
      </c>
      <c r="J254" s="265" t="s">
        <v>71</v>
      </c>
      <c r="K254" s="265" t="s">
        <v>71</v>
      </c>
      <c r="L254" s="231" t="n">
        <v>25</v>
      </c>
    </row>
    <row r="255" s="231" customFormat="true" ht="13.5" hidden="false" customHeight="true" outlineLevel="0" collapsed="false">
      <c r="A255" s="259" t="s">
        <v>311</v>
      </c>
      <c r="B255" s="260" t="n">
        <v>49</v>
      </c>
      <c r="C255" s="265" t="s">
        <v>71</v>
      </c>
      <c r="D255" s="265" t="s">
        <v>71</v>
      </c>
      <c r="E255" s="265" t="s">
        <v>71</v>
      </c>
      <c r="F255" s="262" t="n">
        <f aca="false">SUM(G255:H255)</f>
        <v>90</v>
      </c>
      <c r="G255" s="262" t="n">
        <v>45</v>
      </c>
      <c r="H255" s="262" t="n">
        <v>45</v>
      </c>
      <c r="I255" s="265" t="s">
        <v>71</v>
      </c>
      <c r="J255" s="265" t="s">
        <v>71</v>
      </c>
      <c r="K255" s="265" t="s">
        <v>71</v>
      </c>
      <c r="L255" s="231" t="n">
        <v>37</v>
      </c>
    </row>
    <row r="256" s="231" customFormat="true" ht="13.5" hidden="false" customHeight="true" outlineLevel="0" collapsed="false">
      <c r="A256" s="259" t="s">
        <v>312</v>
      </c>
      <c r="B256" s="260" t="n">
        <v>47</v>
      </c>
      <c r="C256" s="265" t="s">
        <v>71</v>
      </c>
      <c r="D256" s="265" t="s">
        <v>71</v>
      </c>
      <c r="E256" s="265" t="s">
        <v>71</v>
      </c>
      <c r="F256" s="262" t="n">
        <f aca="false">SUM(G256:H256)</f>
        <v>66</v>
      </c>
      <c r="G256" s="262" t="n">
        <v>27</v>
      </c>
      <c r="H256" s="262" t="n">
        <v>39</v>
      </c>
      <c r="I256" s="265" t="s">
        <v>71</v>
      </c>
      <c r="J256" s="265" t="s">
        <v>71</v>
      </c>
      <c r="K256" s="265" t="s">
        <v>71</v>
      </c>
      <c r="L256" s="231" t="n">
        <v>44</v>
      </c>
    </row>
    <row r="257" s="231" customFormat="true" ht="13.5" hidden="false" customHeight="true" outlineLevel="0" collapsed="false">
      <c r="A257" s="259" t="s">
        <v>313</v>
      </c>
      <c r="B257" s="260" t="n">
        <v>41</v>
      </c>
      <c r="C257" s="265" t="s">
        <v>71</v>
      </c>
      <c r="D257" s="265" t="s">
        <v>71</v>
      </c>
      <c r="E257" s="265" t="s">
        <v>71</v>
      </c>
      <c r="F257" s="262" t="n">
        <f aca="false">SUM(G257:H257)</f>
        <v>63</v>
      </c>
      <c r="G257" s="262" t="n">
        <v>26</v>
      </c>
      <c r="H257" s="262" t="n">
        <v>37</v>
      </c>
      <c r="I257" s="265" t="s">
        <v>71</v>
      </c>
      <c r="J257" s="265" t="s">
        <v>71</v>
      </c>
      <c r="K257" s="265" t="s">
        <v>71</v>
      </c>
      <c r="L257" s="231" t="n">
        <v>42</v>
      </c>
    </row>
    <row r="258" s="231" customFormat="true" ht="13.5" hidden="false" customHeight="true" outlineLevel="0" collapsed="false">
      <c r="A258" s="259" t="s">
        <v>314</v>
      </c>
      <c r="B258" s="260" t="n">
        <v>68</v>
      </c>
      <c r="C258" s="265" t="s">
        <v>71</v>
      </c>
      <c r="D258" s="265" t="s">
        <v>71</v>
      </c>
      <c r="E258" s="265" t="s">
        <v>71</v>
      </c>
      <c r="F258" s="262" t="n">
        <f aca="false">SUM(G258:H258)</f>
        <v>113</v>
      </c>
      <c r="G258" s="262" t="n">
        <v>56</v>
      </c>
      <c r="H258" s="262" t="n">
        <v>57</v>
      </c>
      <c r="I258" s="265" t="s">
        <v>71</v>
      </c>
      <c r="J258" s="265" t="s">
        <v>71</v>
      </c>
      <c r="K258" s="265" t="s">
        <v>71</v>
      </c>
      <c r="L258" s="231" t="n">
        <v>52</v>
      </c>
    </row>
    <row r="259" s="231" customFormat="true" ht="13.5" hidden="false" customHeight="true" outlineLevel="0" collapsed="false">
      <c r="A259" s="259" t="s">
        <v>315</v>
      </c>
      <c r="B259" s="260" t="n">
        <v>33</v>
      </c>
      <c r="C259" s="265" t="s">
        <v>71</v>
      </c>
      <c r="D259" s="265" t="s">
        <v>71</v>
      </c>
      <c r="E259" s="265" t="s">
        <v>71</v>
      </c>
      <c r="F259" s="262" t="n">
        <f aca="false">SUM(G259:H259)</f>
        <v>58</v>
      </c>
      <c r="G259" s="262" t="n">
        <v>28</v>
      </c>
      <c r="H259" s="262" t="n">
        <v>30</v>
      </c>
      <c r="I259" s="265" t="s">
        <v>71</v>
      </c>
      <c r="J259" s="265" t="s">
        <v>71</v>
      </c>
      <c r="K259" s="265" t="s">
        <v>71</v>
      </c>
      <c r="L259" s="231" t="n">
        <v>37</v>
      </c>
    </row>
    <row r="260" s="231" customFormat="true" ht="13.5" hidden="false" customHeight="true" outlineLevel="0" collapsed="false">
      <c r="A260" s="259" t="s">
        <v>316</v>
      </c>
      <c r="B260" s="260" t="n">
        <v>36</v>
      </c>
      <c r="C260" s="265" t="s">
        <v>71</v>
      </c>
      <c r="D260" s="265" t="s">
        <v>71</v>
      </c>
      <c r="E260" s="265" t="s">
        <v>71</v>
      </c>
      <c r="F260" s="262" t="n">
        <f aca="false">SUM(G260:H260)</f>
        <v>60</v>
      </c>
      <c r="G260" s="262" t="n">
        <v>26</v>
      </c>
      <c r="H260" s="262" t="n">
        <v>34</v>
      </c>
      <c r="I260" s="265" t="s">
        <v>71</v>
      </c>
      <c r="J260" s="265" t="s">
        <v>71</v>
      </c>
      <c r="K260" s="265" t="s">
        <v>71</v>
      </c>
      <c r="L260" s="231" t="n">
        <v>35</v>
      </c>
    </row>
    <row r="261" s="231" customFormat="true" ht="13.5" hidden="false" customHeight="true" outlineLevel="0" collapsed="false">
      <c r="A261" s="259" t="s">
        <v>317</v>
      </c>
      <c r="B261" s="260" t="n">
        <v>54</v>
      </c>
      <c r="C261" s="265" t="s">
        <v>71</v>
      </c>
      <c r="D261" s="265" t="s">
        <v>71</v>
      </c>
      <c r="E261" s="265" t="s">
        <v>71</v>
      </c>
      <c r="F261" s="262" t="n">
        <f aca="false">SUM(G261:H261)</f>
        <v>113</v>
      </c>
      <c r="G261" s="262" t="n">
        <v>60</v>
      </c>
      <c r="H261" s="262" t="n">
        <v>53</v>
      </c>
      <c r="I261" s="265" t="s">
        <v>71</v>
      </c>
      <c r="J261" s="265" t="s">
        <v>71</v>
      </c>
      <c r="K261" s="265" t="s">
        <v>71</v>
      </c>
      <c r="L261" s="231" t="n">
        <v>60</v>
      </c>
    </row>
    <row r="262" s="231" customFormat="true" ht="13.5" hidden="false" customHeight="true" outlineLevel="0" collapsed="false">
      <c r="A262" s="259" t="s">
        <v>318</v>
      </c>
      <c r="B262" s="260" t="n">
        <v>34</v>
      </c>
      <c r="C262" s="265" t="s">
        <v>71</v>
      </c>
      <c r="D262" s="265" t="s">
        <v>71</v>
      </c>
      <c r="E262" s="265" t="s">
        <v>71</v>
      </c>
      <c r="F262" s="262" t="n">
        <f aca="false">SUM(G262:H262)</f>
        <v>63</v>
      </c>
      <c r="G262" s="262" t="n">
        <v>33</v>
      </c>
      <c r="H262" s="262" t="n">
        <v>30</v>
      </c>
      <c r="I262" s="265" t="s">
        <v>71</v>
      </c>
      <c r="J262" s="265" t="s">
        <v>71</v>
      </c>
      <c r="K262" s="265" t="s">
        <v>71</v>
      </c>
      <c r="L262" s="231" t="n">
        <v>27</v>
      </c>
    </row>
    <row r="263" s="231" customFormat="true" ht="13.5" hidden="false" customHeight="true" outlineLevel="0" collapsed="false">
      <c r="A263" s="259" t="s">
        <v>319</v>
      </c>
      <c r="B263" s="260" t="n">
        <v>29</v>
      </c>
      <c r="C263" s="265" t="s">
        <v>71</v>
      </c>
      <c r="D263" s="265" t="s">
        <v>71</v>
      </c>
      <c r="E263" s="265" t="s">
        <v>71</v>
      </c>
      <c r="F263" s="262" t="n">
        <f aca="false">SUM(G263:H263)</f>
        <v>51</v>
      </c>
      <c r="G263" s="262" t="n">
        <v>26</v>
      </c>
      <c r="H263" s="262" t="n">
        <v>25</v>
      </c>
      <c r="I263" s="265" t="s">
        <v>71</v>
      </c>
      <c r="J263" s="265" t="s">
        <v>71</v>
      </c>
      <c r="K263" s="265" t="s">
        <v>71</v>
      </c>
      <c r="L263" s="231" t="n">
        <v>31</v>
      </c>
    </row>
    <row r="264" s="231" customFormat="true" ht="13.5" hidden="false" customHeight="true" outlineLevel="0" collapsed="false">
      <c r="A264" s="259" t="s">
        <v>320</v>
      </c>
      <c r="B264" s="260" t="n">
        <v>42</v>
      </c>
      <c r="C264" s="265" t="s">
        <v>71</v>
      </c>
      <c r="D264" s="265" t="s">
        <v>71</v>
      </c>
      <c r="E264" s="265" t="s">
        <v>71</v>
      </c>
      <c r="F264" s="262" t="n">
        <f aca="false">SUM(G264:H264)</f>
        <v>79</v>
      </c>
      <c r="G264" s="262" t="n">
        <v>41</v>
      </c>
      <c r="H264" s="262" t="n">
        <v>38</v>
      </c>
      <c r="I264" s="265" t="s">
        <v>71</v>
      </c>
      <c r="J264" s="265" t="s">
        <v>71</v>
      </c>
      <c r="K264" s="265" t="s">
        <v>71</v>
      </c>
      <c r="L264" s="231" t="n">
        <v>28</v>
      </c>
    </row>
    <row r="265" s="231" customFormat="true" ht="13.5" hidden="false" customHeight="true" outlineLevel="0" collapsed="false">
      <c r="A265" s="259" t="s">
        <v>321</v>
      </c>
      <c r="B265" s="260" t="n">
        <v>30</v>
      </c>
      <c r="C265" s="265" t="s">
        <v>71</v>
      </c>
      <c r="D265" s="265" t="s">
        <v>71</v>
      </c>
      <c r="E265" s="265" t="s">
        <v>71</v>
      </c>
      <c r="F265" s="262" t="n">
        <f aca="false">SUM(G265:H265)</f>
        <v>45</v>
      </c>
      <c r="G265" s="262" t="n">
        <v>23</v>
      </c>
      <c r="H265" s="262" t="n">
        <v>22</v>
      </c>
      <c r="I265" s="265" t="s">
        <v>71</v>
      </c>
      <c r="J265" s="265" t="s">
        <v>71</v>
      </c>
      <c r="K265" s="265" t="s">
        <v>71</v>
      </c>
      <c r="L265" s="231" t="n">
        <v>27</v>
      </c>
    </row>
    <row r="266" s="231" customFormat="true" ht="13.5" hidden="false" customHeight="true" outlineLevel="0" collapsed="false">
      <c r="A266" s="268" t="s">
        <v>322</v>
      </c>
      <c r="B266" s="269" t="n">
        <v>22</v>
      </c>
      <c r="C266" s="270" t="s">
        <v>71</v>
      </c>
      <c r="D266" s="270" t="s">
        <v>71</v>
      </c>
      <c r="E266" s="270" t="s">
        <v>71</v>
      </c>
      <c r="F266" s="271" t="n">
        <f aca="false">SUM(G266:H266)</f>
        <v>47</v>
      </c>
      <c r="G266" s="271" t="n">
        <v>25</v>
      </c>
      <c r="H266" s="271" t="n">
        <v>22</v>
      </c>
      <c r="I266" s="270" t="s">
        <v>71</v>
      </c>
      <c r="J266" s="270" t="s">
        <v>71</v>
      </c>
      <c r="K266" s="270" t="s">
        <v>71</v>
      </c>
      <c r="L266" s="286" t="n">
        <v>11</v>
      </c>
    </row>
    <row r="267" s="287" customFormat="true" ht="14.1" hidden="false" customHeight="true" outlineLevel="0" collapsed="false">
      <c r="A267" s="287" t="s">
        <v>85</v>
      </c>
      <c r="I267" s="275"/>
      <c r="L267" s="276" t="s">
        <v>86</v>
      </c>
    </row>
  </sheetData>
  <mergeCells count="78">
    <mergeCell ref="A4:E4"/>
    <mergeCell ref="F4:L4"/>
    <mergeCell ref="A6:A8"/>
    <mergeCell ref="B6:B8"/>
    <mergeCell ref="C6:E6"/>
    <mergeCell ref="F6:K6"/>
    <mergeCell ref="L6:L8"/>
    <mergeCell ref="C7:C8"/>
    <mergeCell ref="D7:E7"/>
    <mergeCell ref="F7:F8"/>
    <mergeCell ref="G7:H7"/>
    <mergeCell ref="I7:I8"/>
    <mergeCell ref="J7:K7"/>
    <mergeCell ref="A49:E49"/>
    <mergeCell ref="F49:L49"/>
    <mergeCell ref="A51:A53"/>
    <mergeCell ref="B51:B53"/>
    <mergeCell ref="C51:E51"/>
    <mergeCell ref="F51:K51"/>
    <mergeCell ref="L51:L53"/>
    <mergeCell ref="C52:C53"/>
    <mergeCell ref="D52:E52"/>
    <mergeCell ref="F52:F53"/>
    <mergeCell ref="G52:H52"/>
    <mergeCell ref="I52:I53"/>
    <mergeCell ref="J52:K52"/>
    <mergeCell ref="A93:E93"/>
    <mergeCell ref="F93:L93"/>
    <mergeCell ref="A95:A97"/>
    <mergeCell ref="B95:B97"/>
    <mergeCell ref="C95:E95"/>
    <mergeCell ref="F95:K95"/>
    <mergeCell ref="L95:L97"/>
    <mergeCell ref="C96:C97"/>
    <mergeCell ref="D96:E96"/>
    <mergeCell ref="F96:F97"/>
    <mergeCell ref="G96:H96"/>
    <mergeCell ref="I96:I97"/>
    <mergeCell ref="J96:K96"/>
    <mergeCell ref="A136:E136"/>
    <mergeCell ref="F136:L136"/>
    <mergeCell ref="A138:A140"/>
    <mergeCell ref="B138:B140"/>
    <mergeCell ref="C138:E138"/>
    <mergeCell ref="F138:K138"/>
    <mergeCell ref="L138:L140"/>
    <mergeCell ref="C139:C140"/>
    <mergeCell ref="D139:E139"/>
    <mergeCell ref="F139:F140"/>
    <mergeCell ref="G139:H139"/>
    <mergeCell ref="I139:I140"/>
    <mergeCell ref="J139:K139"/>
    <mergeCell ref="A180:E180"/>
    <mergeCell ref="F180:L180"/>
    <mergeCell ref="A182:A184"/>
    <mergeCell ref="B182:B184"/>
    <mergeCell ref="C182:E182"/>
    <mergeCell ref="F182:K182"/>
    <mergeCell ref="L182:L184"/>
    <mergeCell ref="C183:C184"/>
    <mergeCell ref="D183:E183"/>
    <mergeCell ref="F183:F184"/>
    <mergeCell ref="G183:H183"/>
    <mergeCell ref="I183:I184"/>
    <mergeCell ref="J183:K183"/>
    <mergeCell ref="A222:E222"/>
    <mergeCell ref="F222:L222"/>
    <mergeCell ref="A224:A226"/>
    <mergeCell ref="B224:B226"/>
    <mergeCell ref="C224:E224"/>
    <mergeCell ref="F224:K224"/>
    <mergeCell ref="L224:L226"/>
    <mergeCell ref="C225:C226"/>
    <mergeCell ref="D225:E225"/>
    <mergeCell ref="F225:F226"/>
    <mergeCell ref="G225:H225"/>
    <mergeCell ref="I225:I226"/>
    <mergeCell ref="J225:K2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1" width="7.74"/>
    <col collapsed="false" customWidth="true" hidden="false" outlineLevel="0" max="2" min="2" style="301" width="3.75"/>
    <col collapsed="false" customWidth="true" hidden="false" outlineLevel="0" max="3" min="3" style="301" width="8.74"/>
    <col collapsed="false" customWidth="true" hidden="false" outlineLevel="0" max="4" min="4" style="302" width="7.74"/>
    <col collapsed="false" customWidth="true" hidden="false" outlineLevel="0" max="5" min="5" style="301" width="8.74"/>
    <col collapsed="false" customWidth="true" hidden="false" outlineLevel="0" max="6" min="6" style="302" width="7.74"/>
    <col collapsed="false" customWidth="true" hidden="false" outlineLevel="0" max="7" min="7" style="301" width="8.74"/>
    <col collapsed="false" customWidth="true" hidden="false" outlineLevel="0" max="8" min="8" style="301" width="7.74"/>
    <col collapsed="false" customWidth="true" hidden="false" outlineLevel="0" max="9" min="9" style="303" width="9.62"/>
    <col collapsed="false" customWidth="true" hidden="false" outlineLevel="0" max="10" min="10" style="303" width="9.36"/>
    <col collapsed="false" customWidth="true" hidden="false" outlineLevel="0" max="11" min="11" style="304" width="8.74"/>
    <col collapsed="false" customWidth="true" hidden="false" outlineLevel="0" max="12" min="12" style="304" width="7.74"/>
    <col collapsed="false" customWidth="true" hidden="false" outlineLevel="0" max="13" min="13" style="301" width="8.74"/>
    <col collapsed="false" customWidth="true" hidden="false" outlineLevel="0" max="14" min="14" style="302" width="7.74"/>
    <col collapsed="false" customWidth="true" hidden="false" outlineLevel="0" max="15" min="15" style="301" width="8.74"/>
    <col collapsed="false" customWidth="true" hidden="false" outlineLevel="0" max="16" min="16" style="301" width="7.74"/>
    <col collapsed="false" customWidth="true" hidden="false" outlineLevel="0" max="17" min="17" style="303" width="9.75"/>
    <col collapsed="false" customWidth="true" hidden="false" outlineLevel="0" max="18" min="18" style="303" width="9.36"/>
    <col collapsed="false" customWidth="true" hidden="false" outlineLevel="0" max="19" min="19" style="301" width="7.62"/>
    <col collapsed="false" customWidth="true" hidden="false" outlineLevel="0" max="20" min="20" style="301" width="3.75"/>
    <col collapsed="false" customWidth="false" hidden="false" outlineLevel="0" max="257" min="21" style="301" width="8.99"/>
  </cols>
  <sheetData>
    <row r="1" customFormat="false" ht="11.25" hidden="false" customHeight="true" outlineLevel="0" collapsed="false">
      <c r="A1" s="305"/>
      <c r="B1" s="306"/>
      <c r="C1" s="306"/>
      <c r="D1" s="307"/>
      <c r="E1" s="306"/>
      <c r="F1" s="307"/>
      <c r="G1" s="306"/>
      <c r="H1" s="306"/>
      <c r="I1" s="306"/>
      <c r="J1" s="306"/>
      <c r="K1" s="308"/>
      <c r="L1" s="308"/>
      <c r="M1" s="306"/>
      <c r="N1" s="307"/>
      <c r="O1" s="306"/>
      <c r="P1" s="306"/>
      <c r="S1" s="305"/>
      <c r="T1" s="306"/>
    </row>
    <row r="2" s="309" customFormat="true" ht="14.25" hidden="false" customHeight="true" outlineLevel="0" collapsed="false">
      <c r="A2" s="25" t="s">
        <v>323</v>
      </c>
      <c r="B2" s="26"/>
      <c r="C2" s="26"/>
      <c r="D2" s="187"/>
      <c r="E2" s="26"/>
      <c r="G2" s="306"/>
      <c r="H2" s="306"/>
      <c r="I2" s="306"/>
      <c r="J2" s="186"/>
      <c r="K2" s="306"/>
      <c r="L2" s="306"/>
      <c r="M2" s="306"/>
      <c r="N2" s="306"/>
      <c r="O2" s="306"/>
      <c r="Q2" s="27"/>
      <c r="S2" s="25"/>
      <c r="T2" s="12" t="s">
        <v>324</v>
      </c>
    </row>
    <row r="3" customFormat="false" ht="14.25" hidden="false" customHeight="true" outlineLevel="0" collapsed="false">
      <c r="A3" s="25"/>
      <c r="B3" s="26"/>
      <c r="C3" s="26"/>
      <c r="D3" s="187"/>
      <c r="E3" s="26"/>
      <c r="F3" s="187"/>
      <c r="G3" s="306"/>
      <c r="H3" s="306"/>
      <c r="I3" s="306"/>
      <c r="J3" s="306"/>
      <c r="K3" s="310"/>
      <c r="L3" s="311"/>
      <c r="M3" s="26"/>
      <c r="N3" s="187"/>
      <c r="O3" s="306"/>
      <c r="P3" s="306"/>
      <c r="Q3" s="312"/>
      <c r="S3" s="25"/>
      <c r="T3" s="26"/>
    </row>
    <row r="4" s="314" customFormat="true" ht="22.5" hidden="false" customHeight="true" outlineLevel="0" collapsed="false">
      <c r="A4" s="188" t="s">
        <v>325</v>
      </c>
      <c r="B4" s="188"/>
      <c r="C4" s="188"/>
      <c r="D4" s="188"/>
      <c r="E4" s="188"/>
      <c r="F4" s="188"/>
      <c r="G4" s="188"/>
      <c r="H4" s="188"/>
      <c r="I4" s="188"/>
      <c r="J4" s="188"/>
      <c r="K4" s="313" t="s">
        <v>326</v>
      </c>
      <c r="L4" s="313"/>
      <c r="M4" s="313"/>
      <c r="N4" s="313"/>
      <c r="O4" s="313"/>
      <c r="P4" s="313"/>
      <c r="Q4" s="313"/>
      <c r="R4" s="313"/>
      <c r="S4" s="313"/>
      <c r="T4" s="313"/>
    </row>
    <row r="5" s="303" customFormat="true" ht="22.5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  <c r="I5" s="188"/>
      <c r="J5" s="188"/>
      <c r="K5" s="313"/>
      <c r="L5" s="313"/>
      <c r="M5" s="313"/>
      <c r="N5" s="313"/>
      <c r="O5" s="313"/>
      <c r="P5" s="313"/>
      <c r="Q5" s="313"/>
      <c r="R5" s="313"/>
      <c r="S5" s="313"/>
      <c r="T5" s="313"/>
    </row>
    <row r="6" customFormat="false" ht="14.25" hidden="false" customHeight="true" outlineLevel="0" collapsed="false">
      <c r="A6" s="189"/>
      <c r="B6" s="189"/>
      <c r="C6" s="189"/>
      <c r="D6" s="190"/>
      <c r="E6" s="189"/>
      <c r="F6" s="190"/>
      <c r="G6" s="306"/>
      <c r="H6" s="306"/>
      <c r="I6" s="306"/>
      <c r="J6" s="306"/>
      <c r="K6" s="315"/>
      <c r="L6" s="315"/>
      <c r="M6" s="26"/>
      <c r="N6" s="187"/>
      <c r="O6" s="306"/>
      <c r="P6" s="306"/>
      <c r="Q6" s="312"/>
      <c r="S6" s="189"/>
      <c r="T6" s="189"/>
    </row>
    <row r="7" s="33" customFormat="true" ht="14.25" hidden="false" customHeight="true" outlineLevel="0" collapsed="false">
      <c r="A7" s="316" t="s">
        <v>327</v>
      </c>
      <c r="B7" s="316"/>
      <c r="C7" s="316"/>
      <c r="D7" s="317"/>
      <c r="E7" s="316"/>
      <c r="F7" s="317"/>
      <c r="G7" s="316"/>
      <c r="H7" s="316"/>
      <c r="I7" s="316"/>
      <c r="J7" s="317"/>
      <c r="K7" s="316"/>
      <c r="L7" s="316"/>
      <c r="M7" s="316"/>
      <c r="N7" s="317"/>
      <c r="S7" s="316"/>
      <c r="T7" s="185" t="s">
        <v>328</v>
      </c>
    </row>
    <row r="8" s="324" customFormat="true" ht="21.95" hidden="false" customHeight="true" outlineLevel="0" collapsed="false">
      <c r="A8" s="318" t="s">
        <v>329</v>
      </c>
      <c r="B8" s="318"/>
      <c r="C8" s="319" t="s">
        <v>33</v>
      </c>
      <c r="D8" s="319"/>
      <c r="E8" s="319" t="s">
        <v>34</v>
      </c>
      <c r="F8" s="319"/>
      <c r="G8" s="319" t="s">
        <v>35</v>
      </c>
      <c r="H8" s="319"/>
      <c r="I8" s="320" t="s">
        <v>36</v>
      </c>
      <c r="J8" s="320"/>
      <c r="K8" s="321" t="s">
        <v>33</v>
      </c>
      <c r="L8" s="321"/>
      <c r="M8" s="319" t="s">
        <v>34</v>
      </c>
      <c r="N8" s="319"/>
      <c r="O8" s="319" t="s">
        <v>35</v>
      </c>
      <c r="P8" s="319"/>
      <c r="Q8" s="322" t="s">
        <v>36</v>
      </c>
      <c r="R8" s="322"/>
      <c r="S8" s="323" t="s">
        <v>329</v>
      </c>
      <c r="T8" s="323"/>
    </row>
    <row r="9" s="324" customFormat="true" ht="21.95" hidden="false" customHeight="true" outlineLevel="0" collapsed="false">
      <c r="A9" s="318"/>
      <c r="B9" s="318"/>
      <c r="C9" s="325" t="s">
        <v>330</v>
      </c>
      <c r="D9" s="43" t="s">
        <v>331</v>
      </c>
      <c r="E9" s="203" t="s">
        <v>330</v>
      </c>
      <c r="F9" s="43" t="s">
        <v>331</v>
      </c>
      <c r="G9" s="203" t="s">
        <v>330</v>
      </c>
      <c r="H9" s="43" t="s">
        <v>331</v>
      </c>
      <c r="I9" s="203" t="s">
        <v>330</v>
      </c>
      <c r="J9" s="201" t="s">
        <v>331</v>
      </c>
      <c r="K9" s="203" t="s">
        <v>330</v>
      </c>
      <c r="L9" s="43" t="s">
        <v>331</v>
      </c>
      <c r="M9" s="203" t="s">
        <v>330</v>
      </c>
      <c r="N9" s="43" t="s">
        <v>331</v>
      </c>
      <c r="O9" s="203" t="s">
        <v>330</v>
      </c>
      <c r="P9" s="43" t="s">
        <v>331</v>
      </c>
      <c r="Q9" s="203" t="s">
        <v>330</v>
      </c>
      <c r="R9" s="326" t="s">
        <v>331</v>
      </c>
      <c r="S9" s="323"/>
      <c r="T9" s="323"/>
    </row>
    <row r="10" s="324" customFormat="true" ht="14.45" hidden="false" customHeight="true" outlineLevel="0" collapsed="false">
      <c r="A10" s="318"/>
      <c r="B10" s="318"/>
      <c r="C10" s="325"/>
      <c r="D10" s="43"/>
      <c r="E10" s="203"/>
      <c r="F10" s="43"/>
      <c r="G10" s="203"/>
      <c r="H10" s="43"/>
      <c r="I10" s="203"/>
      <c r="J10" s="201"/>
      <c r="K10" s="203"/>
      <c r="L10" s="43"/>
      <c r="M10" s="203"/>
      <c r="N10" s="43"/>
      <c r="O10" s="203"/>
      <c r="P10" s="43"/>
      <c r="Q10" s="203"/>
      <c r="R10" s="326"/>
      <c r="S10" s="323"/>
      <c r="T10" s="323"/>
    </row>
    <row r="11" s="327" customFormat="true" ht="14.45" hidden="false" customHeight="true" outlineLevel="0" collapsed="false">
      <c r="A11" s="318"/>
      <c r="B11" s="318"/>
      <c r="C11" s="325"/>
      <c r="D11" s="43"/>
      <c r="E11" s="203"/>
      <c r="F11" s="43"/>
      <c r="G11" s="203"/>
      <c r="H11" s="43"/>
      <c r="I11" s="203"/>
      <c r="J11" s="201"/>
      <c r="K11" s="203"/>
      <c r="L11" s="43"/>
      <c r="M11" s="203"/>
      <c r="N11" s="43"/>
      <c r="O11" s="203"/>
      <c r="P11" s="43"/>
      <c r="Q11" s="203"/>
      <c r="R11" s="326"/>
      <c r="S11" s="323"/>
      <c r="T11" s="323"/>
    </row>
    <row r="12" s="324" customFormat="true" ht="18.6" hidden="false" customHeight="true" outlineLevel="0" collapsed="false">
      <c r="A12" s="328" t="s">
        <v>332</v>
      </c>
      <c r="B12" s="329" t="s">
        <v>333</v>
      </c>
      <c r="C12" s="330" t="n">
        <v>41377</v>
      </c>
      <c r="D12" s="331" t="n">
        <v>100</v>
      </c>
      <c r="E12" s="332" t="n">
        <v>40794</v>
      </c>
      <c r="F12" s="331" t="n">
        <v>100</v>
      </c>
      <c r="G12" s="332" t="n">
        <v>40257</v>
      </c>
      <c r="H12" s="331" t="n">
        <v>100</v>
      </c>
      <c r="I12" s="333" t="n">
        <v>40142</v>
      </c>
      <c r="J12" s="334" t="n">
        <v>100</v>
      </c>
      <c r="K12" s="330" t="n">
        <v>2681</v>
      </c>
      <c r="L12" s="335" t="n">
        <f aca="false">K12/C12*100</f>
        <v>6.47944510235155</v>
      </c>
      <c r="M12" s="330" t="n">
        <v>2662</v>
      </c>
      <c r="N12" s="335" t="n">
        <f aca="false">M12/E12*100</f>
        <v>6.52546943177918</v>
      </c>
      <c r="O12" s="330" t="n">
        <v>2541</v>
      </c>
      <c r="P12" s="335" t="n">
        <f aca="false">O12/G12*100</f>
        <v>6.31194574856547</v>
      </c>
      <c r="Q12" s="333" t="n">
        <v>2466</v>
      </c>
      <c r="R12" s="336" t="n">
        <f aca="false">Q12/I12*100</f>
        <v>6.14319166957302</v>
      </c>
      <c r="S12" s="337" t="s">
        <v>332</v>
      </c>
      <c r="T12" s="338" t="s">
        <v>333</v>
      </c>
    </row>
    <row r="13" s="324" customFormat="true" ht="18.6" hidden="false" customHeight="true" outlineLevel="0" collapsed="false">
      <c r="A13" s="339" t="s">
        <v>333</v>
      </c>
      <c r="B13" s="340" t="s">
        <v>65</v>
      </c>
      <c r="C13" s="341" t="n">
        <v>19657</v>
      </c>
      <c r="D13" s="342" t="n">
        <f aca="false">C13/C12*100</f>
        <v>47.5070691446939</v>
      </c>
      <c r="E13" s="343" t="n">
        <v>19378</v>
      </c>
      <c r="F13" s="342" t="n">
        <f aca="false">E13/E12*100</f>
        <v>47.5020836397509</v>
      </c>
      <c r="G13" s="343" t="n">
        <v>19136</v>
      </c>
      <c r="H13" s="342" t="n">
        <f aca="false">G13/G12*100</f>
        <v>47.534590257595</v>
      </c>
      <c r="I13" s="344" t="n">
        <v>19118</v>
      </c>
      <c r="J13" s="345" t="n">
        <f aca="false">I13/I12*100</f>
        <v>47.6259279557571</v>
      </c>
      <c r="K13" s="346" t="n">
        <v>1500</v>
      </c>
      <c r="L13" s="347" t="n">
        <f aca="false">K13/C12*100</f>
        <v>3.6252024071344</v>
      </c>
      <c r="M13" s="346" t="n">
        <v>1509</v>
      </c>
      <c r="N13" s="347" t="n">
        <f aca="false">M13/E12*100</f>
        <v>3.69907339314605</v>
      </c>
      <c r="O13" s="346" t="n">
        <v>1436</v>
      </c>
      <c r="P13" s="347" t="n">
        <f aca="false">O13/G12*100</f>
        <v>3.5670815013538</v>
      </c>
      <c r="Q13" s="344" t="n">
        <v>1448</v>
      </c>
      <c r="R13" s="348" t="n">
        <f aca="false">Q13/I12*100</f>
        <v>3.60719445966818</v>
      </c>
      <c r="S13" s="186" t="s">
        <v>334</v>
      </c>
      <c r="T13" s="349" t="s">
        <v>65</v>
      </c>
    </row>
    <row r="14" s="324" customFormat="true" ht="18.6" hidden="false" customHeight="true" outlineLevel="0" collapsed="false">
      <c r="A14" s="350"/>
      <c r="B14" s="351" t="s">
        <v>66</v>
      </c>
      <c r="C14" s="352" t="n">
        <v>21720</v>
      </c>
      <c r="D14" s="353" t="n">
        <f aca="false">C14/C12*100</f>
        <v>52.4929308553061</v>
      </c>
      <c r="E14" s="354" t="n">
        <v>21416</v>
      </c>
      <c r="F14" s="353" t="n">
        <f aca="false">E14/E12*100</f>
        <v>52.4979163602491</v>
      </c>
      <c r="G14" s="354" t="n">
        <v>21121</v>
      </c>
      <c r="H14" s="353" t="n">
        <f aca="false">G14/G12*100</f>
        <v>52.465409742405</v>
      </c>
      <c r="I14" s="355" t="n">
        <v>21024</v>
      </c>
      <c r="J14" s="356" t="n">
        <f aca="false">I14/I12*100</f>
        <v>52.3740720442429</v>
      </c>
      <c r="K14" s="357" t="n">
        <v>1181</v>
      </c>
      <c r="L14" s="358" t="n">
        <f aca="false">K14/C12*100</f>
        <v>2.85424269521715</v>
      </c>
      <c r="M14" s="357" t="n">
        <v>1153</v>
      </c>
      <c r="N14" s="358" t="n">
        <f aca="false">M14/E12*100</f>
        <v>2.82639603863313</v>
      </c>
      <c r="O14" s="357" t="n">
        <v>1105</v>
      </c>
      <c r="P14" s="358" t="n">
        <f aca="false">O14/G12*100</f>
        <v>2.74486424721167</v>
      </c>
      <c r="Q14" s="355" t="n">
        <v>1018</v>
      </c>
      <c r="R14" s="359" t="n">
        <f aca="false">Q14/I12*100</f>
        <v>2.53599720990484</v>
      </c>
      <c r="S14" s="350"/>
      <c r="T14" s="360" t="s">
        <v>66</v>
      </c>
    </row>
    <row r="15" s="324" customFormat="true" ht="18.6" hidden="false" customHeight="true" outlineLevel="0" collapsed="false">
      <c r="A15" s="361"/>
      <c r="B15" s="362" t="s">
        <v>333</v>
      </c>
      <c r="C15" s="343" t="n">
        <v>1104</v>
      </c>
      <c r="D15" s="342" t="n">
        <f aca="false">C15/C12*100</f>
        <v>2.66814897165092</v>
      </c>
      <c r="E15" s="343" t="n">
        <v>1059</v>
      </c>
      <c r="F15" s="342" t="n">
        <f aca="false">E15/E12*100</f>
        <v>2.59596999558759</v>
      </c>
      <c r="G15" s="343" t="n">
        <v>1032</v>
      </c>
      <c r="H15" s="342" t="n">
        <f aca="false">G15/G12*100</f>
        <v>2.5635293240927</v>
      </c>
      <c r="I15" s="344" t="n">
        <v>1057</v>
      </c>
      <c r="J15" s="345" t="n">
        <f aca="false">I15/I12*100</f>
        <v>2.63315230930198</v>
      </c>
      <c r="K15" s="343" t="n">
        <v>2974</v>
      </c>
      <c r="L15" s="347" t="n">
        <f aca="false">K15/C12*100</f>
        <v>7.18756797254513</v>
      </c>
      <c r="M15" s="343" t="n">
        <v>2835</v>
      </c>
      <c r="N15" s="347" t="n">
        <f aca="false">M15/E12*100</f>
        <v>6.94955140461833</v>
      </c>
      <c r="O15" s="343" t="n">
        <v>2781</v>
      </c>
      <c r="P15" s="347" t="n">
        <f aca="false">O15/G12*100</f>
        <v>6.90811535881958</v>
      </c>
      <c r="Q15" s="344" t="n">
        <v>2810</v>
      </c>
      <c r="R15" s="348" t="n">
        <f aca="false">Q15/I12*100</f>
        <v>7.00014946938369</v>
      </c>
      <c r="S15" s="328"/>
      <c r="T15" s="349" t="s">
        <v>333</v>
      </c>
    </row>
    <row r="16" s="324" customFormat="true" ht="18.6" hidden="false" customHeight="true" outlineLevel="0" collapsed="false">
      <c r="A16" s="328" t="s">
        <v>335</v>
      </c>
      <c r="B16" s="340" t="s">
        <v>65</v>
      </c>
      <c r="C16" s="363" t="n">
        <v>581</v>
      </c>
      <c r="D16" s="342" t="n">
        <f aca="false">C16/C12*100</f>
        <v>1.40416173236339</v>
      </c>
      <c r="E16" s="346" t="n">
        <v>552</v>
      </c>
      <c r="F16" s="342" t="n">
        <f aca="false">E16/E12*100</f>
        <v>1.35314016767172</v>
      </c>
      <c r="G16" s="346" t="n">
        <v>523</v>
      </c>
      <c r="H16" s="342" t="n">
        <f aca="false">G16/G12*100</f>
        <v>1.29915294234543</v>
      </c>
      <c r="I16" s="344" t="n">
        <v>530</v>
      </c>
      <c r="J16" s="345" t="n">
        <f aca="false">I16/I12*100</f>
        <v>1.32031288924319</v>
      </c>
      <c r="K16" s="346" t="n">
        <v>1532</v>
      </c>
      <c r="L16" s="347" t="n">
        <f aca="false">K16/C12*100</f>
        <v>3.7025400584866</v>
      </c>
      <c r="M16" s="346" t="n">
        <v>1489</v>
      </c>
      <c r="N16" s="347" t="n">
        <f aca="false">M16/E12*100</f>
        <v>3.65004657547679</v>
      </c>
      <c r="O16" s="346" t="n">
        <v>1510</v>
      </c>
      <c r="P16" s="347" t="n">
        <f aca="false">O16/G12*100</f>
        <v>3.75090046451549</v>
      </c>
      <c r="Q16" s="344" t="n">
        <v>1514</v>
      </c>
      <c r="R16" s="348" t="n">
        <f aca="false">Q16/I12*100</f>
        <v>3.77161078172488</v>
      </c>
      <c r="S16" s="186" t="s">
        <v>336</v>
      </c>
      <c r="T16" s="349" t="s">
        <v>65</v>
      </c>
    </row>
    <row r="17" s="324" customFormat="true" ht="18.6" hidden="false" customHeight="true" outlineLevel="0" collapsed="false">
      <c r="A17" s="350"/>
      <c r="B17" s="351" t="s">
        <v>66</v>
      </c>
      <c r="C17" s="364" t="n">
        <v>523</v>
      </c>
      <c r="D17" s="353" t="n">
        <f aca="false">C17/C12*100</f>
        <v>1.26398723928753</v>
      </c>
      <c r="E17" s="346" t="n">
        <v>507</v>
      </c>
      <c r="F17" s="342" t="n">
        <f aca="false">E17/E12*100</f>
        <v>1.24282982791587</v>
      </c>
      <c r="G17" s="346" t="n">
        <v>509</v>
      </c>
      <c r="H17" s="342" t="n">
        <f aca="false">G17/G12*100</f>
        <v>1.26437638174727</v>
      </c>
      <c r="I17" s="344" t="n">
        <v>527</v>
      </c>
      <c r="J17" s="345" t="n">
        <f aca="false">I17/I12*100</f>
        <v>1.31283942005879</v>
      </c>
      <c r="K17" s="346" t="n">
        <v>1442</v>
      </c>
      <c r="L17" s="347" t="n">
        <f aca="false">K17/C12*100</f>
        <v>3.48502791405853</v>
      </c>
      <c r="M17" s="346" t="n">
        <v>1346</v>
      </c>
      <c r="N17" s="347" t="n">
        <f aca="false">M17/E12*100</f>
        <v>3.29950482914154</v>
      </c>
      <c r="O17" s="346" t="n">
        <v>1271</v>
      </c>
      <c r="P17" s="347" t="n">
        <f aca="false">O17/G12*100</f>
        <v>3.1572148943041</v>
      </c>
      <c r="Q17" s="344" t="n">
        <v>1296</v>
      </c>
      <c r="R17" s="348" t="n">
        <f aca="false">Q17/I12*100</f>
        <v>3.22853868765881</v>
      </c>
      <c r="S17" s="328"/>
      <c r="T17" s="349" t="s">
        <v>66</v>
      </c>
    </row>
    <row r="18" s="324" customFormat="true" ht="18.6" hidden="false" customHeight="true" outlineLevel="0" collapsed="false">
      <c r="A18" s="361"/>
      <c r="B18" s="362" t="s">
        <v>333</v>
      </c>
      <c r="C18" s="343" t="n">
        <v>1230</v>
      </c>
      <c r="D18" s="342" t="n">
        <f aca="false">C18/C12*100</f>
        <v>2.97266597385021</v>
      </c>
      <c r="E18" s="330" t="n">
        <v>1162</v>
      </c>
      <c r="F18" s="365" t="n">
        <f aca="false">E18/E12*100</f>
        <v>2.8484581065843</v>
      </c>
      <c r="G18" s="330" t="n">
        <v>1119</v>
      </c>
      <c r="H18" s="365" t="n">
        <f aca="false">G18/G12*100</f>
        <v>2.77964080780982</v>
      </c>
      <c r="I18" s="366" t="n">
        <v>1048</v>
      </c>
      <c r="J18" s="367" t="n">
        <f aca="false">I18/I12*100</f>
        <v>2.61073190174879</v>
      </c>
      <c r="K18" s="368" t="n">
        <v>3590</v>
      </c>
      <c r="L18" s="369" t="n">
        <f aca="false">K18/C12*100</f>
        <v>8.67631776107499</v>
      </c>
      <c r="M18" s="368" t="n">
        <v>3629</v>
      </c>
      <c r="N18" s="369" t="n">
        <f aca="false">M18/E12*100</f>
        <v>8.89591606608815</v>
      </c>
      <c r="O18" s="368" t="n">
        <v>3548</v>
      </c>
      <c r="P18" s="369" t="n">
        <f aca="false">O18/G12*100</f>
        <v>8.81337407159004</v>
      </c>
      <c r="Q18" s="366" t="n">
        <v>3541</v>
      </c>
      <c r="R18" s="370" t="n">
        <f aca="false">Q18/I12*100</f>
        <v>8.82118479398137</v>
      </c>
      <c r="S18" s="361"/>
      <c r="T18" s="198" t="s">
        <v>333</v>
      </c>
    </row>
    <row r="19" s="324" customFormat="true" ht="18.6" hidden="false" customHeight="true" outlineLevel="0" collapsed="false">
      <c r="A19" s="328" t="s">
        <v>337</v>
      </c>
      <c r="B19" s="340" t="s">
        <v>65</v>
      </c>
      <c r="C19" s="363" t="n">
        <v>656</v>
      </c>
      <c r="D19" s="342" t="n">
        <f aca="false">C19/C12*100</f>
        <v>1.58542185272011</v>
      </c>
      <c r="E19" s="346" t="n">
        <v>606</v>
      </c>
      <c r="F19" s="342" t="n">
        <f aca="false">E19/E12*100</f>
        <v>1.48551257537873</v>
      </c>
      <c r="G19" s="346" t="n">
        <v>578</v>
      </c>
      <c r="H19" s="342" t="n">
        <f aca="false">G19/G12*100</f>
        <v>1.43577514469533</v>
      </c>
      <c r="I19" s="344" t="n">
        <v>544</v>
      </c>
      <c r="J19" s="345" t="n">
        <f aca="false">I19/I12*100</f>
        <v>1.35518907877037</v>
      </c>
      <c r="K19" s="371" t="n">
        <v>1747</v>
      </c>
      <c r="L19" s="347" t="n">
        <f aca="false">K19/C12*100</f>
        <v>4.2221524035092</v>
      </c>
      <c r="M19" s="371" t="n">
        <v>1784</v>
      </c>
      <c r="N19" s="347" t="n">
        <f aca="false">M19/E12*100</f>
        <v>4.37319213609845</v>
      </c>
      <c r="O19" s="371" t="n">
        <v>1763</v>
      </c>
      <c r="P19" s="347" t="n">
        <f aca="false">O19/G12*100</f>
        <v>4.37936259532504</v>
      </c>
      <c r="Q19" s="344" t="n">
        <v>1785</v>
      </c>
      <c r="R19" s="348" t="n">
        <f aca="false">Q19/I12*100</f>
        <v>4.44671416471526</v>
      </c>
      <c r="S19" s="186" t="s">
        <v>338</v>
      </c>
      <c r="T19" s="349" t="s">
        <v>65</v>
      </c>
    </row>
    <row r="20" s="324" customFormat="true" ht="18.6" hidden="false" customHeight="true" outlineLevel="0" collapsed="false">
      <c r="A20" s="350"/>
      <c r="B20" s="351" t="s">
        <v>66</v>
      </c>
      <c r="C20" s="364" t="n">
        <v>574</v>
      </c>
      <c r="D20" s="353" t="n">
        <f aca="false">C20/C12*100</f>
        <v>1.3872441211301</v>
      </c>
      <c r="E20" s="357" t="n">
        <v>556</v>
      </c>
      <c r="F20" s="353" t="n">
        <f aca="false">E20/E12*100</f>
        <v>1.36294553120557</v>
      </c>
      <c r="G20" s="357" t="n">
        <v>541</v>
      </c>
      <c r="H20" s="353" t="n">
        <f aca="false">G20/G12*100</f>
        <v>1.34386566311449</v>
      </c>
      <c r="I20" s="355" t="n">
        <v>504</v>
      </c>
      <c r="J20" s="356" t="n">
        <f aca="false">I20/I12*100</f>
        <v>1.25554282297843</v>
      </c>
      <c r="K20" s="372" t="n">
        <v>1843</v>
      </c>
      <c r="L20" s="358" t="n">
        <f aca="false">K20/C12*100</f>
        <v>4.4541653575658</v>
      </c>
      <c r="M20" s="372" t="n">
        <v>1845</v>
      </c>
      <c r="N20" s="358" t="n">
        <f aca="false">M20/E12*100</f>
        <v>4.52272392998971</v>
      </c>
      <c r="O20" s="372" t="n">
        <v>1785</v>
      </c>
      <c r="P20" s="358" t="n">
        <f aca="false">O20/G12*100</f>
        <v>4.434011476265</v>
      </c>
      <c r="Q20" s="355" t="n">
        <v>1756</v>
      </c>
      <c r="R20" s="359" t="n">
        <f aca="false">Q20/I12*100</f>
        <v>4.37447062926611</v>
      </c>
      <c r="S20" s="350"/>
      <c r="T20" s="360" t="s">
        <v>66</v>
      </c>
    </row>
    <row r="21" s="324" customFormat="true" ht="18.6" hidden="false" customHeight="true" outlineLevel="0" collapsed="false">
      <c r="A21" s="361"/>
      <c r="B21" s="362" t="s">
        <v>333</v>
      </c>
      <c r="C21" s="343" t="n">
        <v>1713</v>
      </c>
      <c r="D21" s="342" t="n">
        <f aca="false">C21/C12*100</f>
        <v>4.13998114894748</v>
      </c>
      <c r="E21" s="343" t="n">
        <v>1593</v>
      </c>
      <c r="F21" s="342" t="n">
        <f aca="false">E21/E12*100</f>
        <v>3.90498602735696</v>
      </c>
      <c r="G21" s="343" t="n">
        <v>1468</v>
      </c>
      <c r="H21" s="342" t="n">
        <f aca="false">G21/G12*100</f>
        <v>3.64657078272102</v>
      </c>
      <c r="I21" s="344" t="n">
        <v>1401</v>
      </c>
      <c r="J21" s="345" t="n">
        <f aca="false">I21/I12*100</f>
        <v>3.49011010911265</v>
      </c>
      <c r="K21" s="373" t="n">
        <v>3340</v>
      </c>
      <c r="L21" s="347" t="n">
        <f aca="false">K21/C12*100</f>
        <v>8.07211735988593</v>
      </c>
      <c r="M21" s="373" t="n">
        <v>3435</v>
      </c>
      <c r="N21" s="347" t="n">
        <f aca="false">M21/E12*100</f>
        <v>8.42035593469628</v>
      </c>
      <c r="O21" s="373" t="n">
        <v>3489</v>
      </c>
      <c r="P21" s="347" t="n">
        <f aca="false">O21/G12*100</f>
        <v>8.66681570906923</v>
      </c>
      <c r="Q21" s="344" t="n">
        <v>3576</v>
      </c>
      <c r="R21" s="348" t="n">
        <f aca="false">Q21/I12*100</f>
        <v>8.90837526779931</v>
      </c>
      <c r="S21" s="328"/>
      <c r="T21" s="349" t="s">
        <v>333</v>
      </c>
    </row>
    <row r="22" s="324" customFormat="true" ht="18.6" hidden="false" customHeight="true" outlineLevel="0" collapsed="false">
      <c r="A22" s="328" t="s">
        <v>339</v>
      </c>
      <c r="B22" s="340" t="s">
        <v>65</v>
      </c>
      <c r="C22" s="363" t="n">
        <v>856</v>
      </c>
      <c r="D22" s="342" t="n">
        <f aca="false">C22/C12*100</f>
        <v>2.06878217367136</v>
      </c>
      <c r="E22" s="346" t="n">
        <v>818</v>
      </c>
      <c r="F22" s="342" t="n">
        <f aca="false">E22/E12*100</f>
        <v>2.00519684267294</v>
      </c>
      <c r="G22" s="346" t="n">
        <v>776</v>
      </c>
      <c r="H22" s="342" t="n">
        <f aca="false">G22/G12*100</f>
        <v>1.92761507315498</v>
      </c>
      <c r="I22" s="344" t="n">
        <v>738</v>
      </c>
      <c r="J22" s="345" t="n">
        <f aca="false">I22/I12*100</f>
        <v>1.83847341936127</v>
      </c>
      <c r="K22" s="371" t="n">
        <v>1536</v>
      </c>
      <c r="L22" s="347" t="n">
        <f aca="false">K22/C12*100</f>
        <v>3.71220726490562</v>
      </c>
      <c r="M22" s="371" t="n">
        <v>1603</v>
      </c>
      <c r="N22" s="347" t="n">
        <f aca="false">M22/E12*100</f>
        <v>3.9294994361916</v>
      </c>
      <c r="O22" s="371" t="n">
        <v>1645</v>
      </c>
      <c r="P22" s="347" t="n">
        <f aca="false">O22/G12*100</f>
        <v>4.08624587028343</v>
      </c>
      <c r="Q22" s="344" t="n">
        <v>1717</v>
      </c>
      <c r="R22" s="348" t="n">
        <f aca="false">Q22/I12*100</f>
        <v>4.27731552986897</v>
      </c>
      <c r="S22" s="186" t="s">
        <v>340</v>
      </c>
      <c r="T22" s="349" t="s">
        <v>65</v>
      </c>
    </row>
    <row r="23" s="324" customFormat="true" ht="18.6" hidden="false" customHeight="true" outlineLevel="0" collapsed="false">
      <c r="A23" s="350"/>
      <c r="B23" s="351" t="s">
        <v>66</v>
      </c>
      <c r="C23" s="364" t="n">
        <v>857</v>
      </c>
      <c r="D23" s="353" t="n">
        <f aca="false">C23/C12*100</f>
        <v>2.07119897527612</v>
      </c>
      <c r="E23" s="346" t="n">
        <v>775</v>
      </c>
      <c r="F23" s="342" t="n">
        <f aca="false">E23/E12*100</f>
        <v>1.89978918468402</v>
      </c>
      <c r="G23" s="346" t="n">
        <v>692</v>
      </c>
      <c r="H23" s="342" t="n">
        <f aca="false">G23/G12*100</f>
        <v>1.71895570956604</v>
      </c>
      <c r="I23" s="344" t="n">
        <v>663</v>
      </c>
      <c r="J23" s="345" t="n">
        <f aca="false">I23/I12*100</f>
        <v>1.65163668975138</v>
      </c>
      <c r="K23" s="371" t="n">
        <v>1804</v>
      </c>
      <c r="L23" s="347" t="n">
        <f aca="false">K23/C12*100</f>
        <v>4.3599100949803</v>
      </c>
      <c r="M23" s="371" t="n">
        <v>1832</v>
      </c>
      <c r="N23" s="347" t="n">
        <f aca="false">M23/E12*100</f>
        <v>4.49085649850468</v>
      </c>
      <c r="O23" s="371" t="n">
        <v>1844</v>
      </c>
      <c r="P23" s="347" t="n">
        <f aca="false">O23/G12*100</f>
        <v>4.5805698387858</v>
      </c>
      <c r="Q23" s="344" t="n">
        <v>1859</v>
      </c>
      <c r="R23" s="348" t="n">
        <f aca="false">Q23/I12*100</f>
        <v>4.63105973793035</v>
      </c>
      <c r="S23" s="328"/>
      <c r="T23" s="349" t="s">
        <v>66</v>
      </c>
    </row>
    <row r="24" s="324" customFormat="true" ht="18.6" hidden="false" customHeight="true" outlineLevel="0" collapsed="false">
      <c r="A24" s="361"/>
      <c r="B24" s="362" t="s">
        <v>333</v>
      </c>
      <c r="C24" s="343" t="n">
        <v>1917</v>
      </c>
      <c r="D24" s="342" t="n">
        <f aca="false">C24/C12*100</f>
        <v>4.63300867631776</v>
      </c>
      <c r="E24" s="330" t="n">
        <v>1880</v>
      </c>
      <c r="F24" s="365" t="n">
        <f aca="false">E24/E12*100</f>
        <v>4.60852086091092</v>
      </c>
      <c r="G24" s="330" t="n">
        <v>1799</v>
      </c>
      <c r="H24" s="365" t="n">
        <f aca="false">G24/G12*100</f>
        <v>4.46878803686315</v>
      </c>
      <c r="I24" s="366" t="n">
        <v>1749</v>
      </c>
      <c r="J24" s="367" t="n">
        <f aca="false">I24/I12*100</f>
        <v>4.35703253450252</v>
      </c>
      <c r="K24" s="368" t="n">
        <v>3033</v>
      </c>
      <c r="L24" s="369" t="n">
        <f aca="false">K24/C12*100</f>
        <v>7.33015926722575</v>
      </c>
      <c r="M24" s="368" t="n">
        <v>3171</v>
      </c>
      <c r="N24" s="369" t="n">
        <f aca="false">M24/E12*100</f>
        <v>7.77320194146198</v>
      </c>
      <c r="O24" s="368" t="n">
        <v>3253</v>
      </c>
      <c r="P24" s="369" t="n">
        <f aca="false">O24/G12*100</f>
        <v>8.08058225898602</v>
      </c>
      <c r="Q24" s="366" t="n">
        <v>3289</v>
      </c>
      <c r="R24" s="370" t="n">
        <f aca="false">Q24/I12*100</f>
        <v>8.19341338249215</v>
      </c>
      <c r="S24" s="361"/>
      <c r="T24" s="198" t="s">
        <v>333</v>
      </c>
    </row>
    <row r="25" s="324" customFormat="true" ht="18.6" hidden="false" customHeight="true" outlineLevel="0" collapsed="false">
      <c r="A25" s="328" t="s">
        <v>341</v>
      </c>
      <c r="B25" s="340" t="s">
        <v>65</v>
      </c>
      <c r="C25" s="346" t="n">
        <v>1080</v>
      </c>
      <c r="D25" s="342" t="n">
        <f aca="false">C25/C12*100</f>
        <v>2.61014573313677</v>
      </c>
      <c r="E25" s="346" t="n">
        <v>1037</v>
      </c>
      <c r="F25" s="342" t="n">
        <f aca="false">E25/E12*100</f>
        <v>2.54204049615139</v>
      </c>
      <c r="G25" s="346" t="n">
        <v>977</v>
      </c>
      <c r="H25" s="342" t="n">
        <f aca="false">G25/G12*100</f>
        <v>2.4269071217428</v>
      </c>
      <c r="I25" s="344" t="n">
        <v>940</v>
      </c>
      <c r="J25" s="345" t="n">
        <f aca="false">I25/I12*100</f>
        <v>2.34168701111056</v>
      </c>
      <c r="K25" s="371" t="n">
        <v>1404</v>
      </c>
      <c r="L25" s="347" t="n">
        <f aca="false">K25/C12*100</f>
        <v>3.3931894530778</v>
      </c>
      <c r="M25" s="371" t="n">
        <v>1465</v>
      </c>
      <c r="N25" s="347" t="n">
        <f aca="false">M25/E12*100</f>
        <v>3.59121439427367</v>
      </c>
      <c r="O25" s="371" t="n">
        <v>1507</v>
      </c>
      <c r="P25" s="347" t="n">
        <f aca="false">O25/G12*100</f>
        <v>3.74344834438731</v>
      </c>
      <c r="Q25" s="344" t="n">
        <v>1538</v>
      </c>
      <c r="R25" s="348" t="n">
        <f aca="false">Q25/I12*100</f>
        <v>3.83139853520004</v>
      </c>
      <c r="S25" s="186" t="s">
        <v>342</v>
      </c>
      <c r="T25" s="349" t="s">
        <v>65</v>
      </c>
    </row>
    <row r="26" s="324" customFormat="true" ht="18.6" hidden="false" customHeight="true" outlineLevel="0" collapsed="false">
      <c r="A26" s="350"/>
      <c r="B26" s="351" t="s">
        <v>66</v>
      </c>
      <c r="C26" s="364" t="n">
        <v>837</v>
      </c>
      <c r="D26" s="353" t="n">
        <f aca="false">C26/C12*100</f>
        <v>2.02286294318099</v>
      </c>
      <c r="E26" s="357" t="n">
        <v>843</v>
      </c>
      <c r="F26" s="353" t="n">
        <f aca="false">E26/E12*100</f>
        <v>2.06648036475952</v>
      </c>
      <c r="G26" s="357" t="n">
        <v>822</v>
      </c>
      <c r="H26" s="353" t="n">
        <f aca="false">G26/G12*100</f>
        <v>2.04188091512035</v>
      </c>
      <c r="I26" s="355" t="n">
        <v>809</v>
      </c>
      <c r="J26" s="356" t="n">
        <f aca="false">I26/I12*100</f>
        <v>2.01534552339196</v>
      </c>
      <c r="K26" s="372" t="n">
        <v>1629</v>
      </c>
      <c r="L26" s="358" t="n">
        <f aca="false">K26/C12*100</f>
        <v>3.93696981414796</v>
      </c>
      <c r="M26" s="372" t="n">
        <v>1706</v>
      </c>
      <c r="N26" s="358" t="n">
        <f aca="false">M26/E12*100</f>
        <v>4.18198754718831</v>
      </c>
      <c r="O26" s="372" t="n">
        <v>1746</v>
      </c>
      <c r="P26" s="358" t="n">
        <f aca="false">O26/G12*100</f>
        <v>4.3371339145987</v>
      </c>
      <c r="Q26" s="355" t="n">
        <v>1751</v>
      </c>
      <c r="R26" s="359" t="n">
        <f aca="false">Q26/I12*100</f>
        <v>4.36201484729211</v>
      </c>
      <c r="S26" s="350"/>
      <c r="T26" s="360" t="s">
        <v>66</v>
      </c>
    </row>
    <row r="27" s="324" customFormat="true" ht="18.6" hidden="false" customHeight="true" outlineLevel="0" collapsed="false">
      <c r="A27" s="328"/>
      <c r="B27" s="340" t="s">
        <v>333</v>
      </c>
      <c r="C27" s="343" t="n">
        <v>1801</v>
      </c>
      <c r="D27" s="342" t="n">
        <f aca="false">C27/C12*100</f>
        <v>4.35265969016604</v>
      </c>
      <c r="E27" s="343" t="n">
        <v>1716</v>
      </c>
      <c r="F27" s="342" t="n">
        <f aca="false">E27/E12*100</f>
        <v>4.20650095602294</v>
      </c>
      <c r="G27" s="343" t="n">
        <v>1695</v>
      </c>
      <c r="H27" s="342" t="n">
        <f aca="false">G27/G12*100</f>
        <v>4.2104478724197</v>
      </c>
      <c r="I27" s="344" t="n">
        <v>1762</v>
      </c>
      <c r="J27" s="345" t="n">
        <f aca="false">I27/I12*100</f>
        <v>4.3894175676349</v>
      </c>
      <c r="K27" s="373" t="n">
        <v>3656</v>
      </c>
      <c r="L27" s="347" t="n">
        <f aca="false">K27/C12*100</f>
        <v>8.83582666698891</v>
      </c>
      <c r="M27" s="373" t="n">
        <v>3330</v>
      </c>
      <c r="N27" s="347" t="n">
        <f aca="false">M27/E12*100</f>
        <v>8.16296514193264</v>
      </c>
      <c r="O27" s="373" t="n">
        <v>3034</v>
      </c>
      <c r="P27" s="347" t="n">
        <f aca="false">O27/G12*100</f>
        <v>7.53657748962913</v>
      </c>
      <c r="Q27" s="344" t="n">
        <v>2893</v>
      </c>
      <c r="R27" s="348" t="n">
        <f aca="false">Q27/I12*100</f>
        <v>7.20691545015196</v>
      </c>
      <c r="S27" s="328"/>
      <c r="T27" s="349" t="s">
        <v>333</v>
      </c>
    </row>
    <row r="28" s="324" customFormat="true" ht="18.6" hidden="false" customHeight="true" outlineLevel="0" collapsed="false">
      <c r="A28" s="328" t="s">
        <v>343</v>
      </c>
      <c r="B28" s="340" t="s">
        <v>65</v>
      </c>
      <c r="C28" s="363" t="n">
        <v>996</v>
      </c>
      <c r="D28" s="342" t="n">
        <f aca="false">C28/C12*100</f>
        <v>2.40713439833724</v>
      </c>
      <c r="E28" s="346" t="n">
        <v>976</v>
      </c>
      <c r="F28" s="342" t="n">
        <f aca="false">E28/E12*100</f>
        <v>2.39250870226014</v>
      </c>
      <c r="G28" s="346" t="n">
        <v>966</v>
      </c>
      <c r="H28" s="342" t="n">
        <f aca="false">G28/G12*100</f>
        <v>2.39958268127282</v>
      </c>
      <c r="I28" s="344" t="n">
        <v>1018</v>
      </c>
      <c r="J28" s="345" t="n">
        <f aca="false">I28/I12*100</f>
        <v>2.53599720990484</v>
      </c>
      <c r="K28" s="371" t="n">
        <v>1486</v>
      </c>
      <c r="L28" s="347" t="n">
        <f aca="false">K28/C12*100</f>
        <v>3.59136718466781</v>
      </c>
      <c r="M28" s="371" t="n">
        <v>1378</v>
      </c>
      <c r="N28" s="347" t="n">
        <f aca="false">M28/E12*100</f>
        <v>3.37794773741236</v>
      </c>
      <c r="O28" s="371" t="n">
        <v>1264</v>
      </c>
      <c r="P28" s="347" t="n">
        <f aca="false">O28/G12*100</f>
        <v>3.13982661400502</v>
      </c>
      <c r="Q28" s="344" t="n">
        <v>1231</v>
      </c>
      <c r="R28" s="348" t="n">
        <f aca="false">Q28/I12*100</f>
        <v>3.06661352199691</v>
      </c>
      <c r="S28" s="186" t="s">
        <v>344</v>
      </c>
      <c r="T28" s="349" t="s">
        <v>65</v>
      </c>
    </row>
    <row r="29" s="324" customFormat="true" ht="18.6" hidden="false" customHeight="true" outlineLevel="0" collapsed="false">
      <c r="A29" s="328"/>
      <c r="B29" s="340" t="s">
        <v>66</v>
      </c>
      <c r="C29" s="364" t="n">
        <v>805</v>
      </c>
      <c r="D29" s="353" t="n">
        <f aca="false">C29/C26*100</f>
        <v>96.1768219832736</v>
      </c>
      <c r="E29" s="346" t="n">
        <v>740</v>
      </c>
      <c r="F29" s="342" t="n">
        <f aca="false">E29/E12*100</f>
        <v>1.81399225376281</v>
      </c>
      <c r="G29" s="346" t="n">
        <v>729</v>
      </c>
      <c r="H29" s="342" t="n">
        <f aca="false">G29/G12*100</f>
        <v>1.81086519114688</v>
      </c>
      <c r="I29" s="344" t="n">
        <v>744</v>
      </c>
      <c r="J29" s="345" t="n">
        <f aca="false">I29/I12*100</f>
        <v>1.85342035773006</v>
      </c>
      <c r="K29" s="371" t="n">
        <v>2170</v>
      </c>
      <c r="L29" s="347" t="n">
        <f aca="false">K29/C12*100</f>
        <v>5.2444594823211</v>
      </c>
      <c r="M29" s="371" t="n">
        <v>1952</v>
      </c>
      <c r="N29" s="347" t="n">
        <f aca="false">M29/E12*100</f>
        <v>4.78501740452027</v>
      </c>
      <c r="O29" s="371" t="n">
        <v>1770</v>
      </c>
      <c r="P29" s="347" t="n">
        <f aca="false">O29/G12*100</f>
        <v>4.39675087562411</v>
      </c>
      <c r="Q29" s="344" t="n">
        <v>1662</v>
      </c>
      <c r="R29" s="348" t="n">
        <f aca="false">Q29/I12*100</f>
        <v>4.14030192815505</v>
      </c>
      <c r="S29" s="328"/>
      <c r="T29" s="349" t="s">
        <v>66</v>
      </c>
    </row>
    <row r="30" s="324" customFormat="true" ht="18.6" hidden="false" customHeight="true" outlineLevel="0" collapsed="false">
      <c r="A30" s="361"/>
      <c r="B30" s="362" t="s">
        <v>333</v>
      </c>
      <c r="C30" s="343" t="n">
        <v>1919</v>
      </c>
      <c r="D30" s="342" t="n">
        <f aca="false">C30/C12*100</f>
        <v>4.63784227952727</v>
      </c>
      <c r="E30" s="330" t="n">
        <v>1723</v>
      </c>
      <c r="F30" s="365" t="n">
        <f aca="false">E30/E12*100</f>
        <v>4.22366034220719</v>
      </c>
      <c r="G30" s="330" t="n">
        <v>1559</v>
      </c>
      <c r="H30" s="365" t="n">
        <f aca="false">G30/G12*100</f>
        <v>3.87261842660904</v>
      </c>
      <c r="I30" s="366" t="n">
        <v>1425</v>
      </c>
      <c r="J30" s="367" t="n">
        <f aca="false">I30/I12*100</f>
        <v>3.54989786258781</v>
      </c>
      <c r="K30" s="368" t="n">
        <v>3586</v>
      </c>
      <c r="L30" s="369" t="n">
        <f aca="false">K30/C12*100</f>
        <v>8.66665055465597</v>
      </c>
      <c r="M30" s="368" t="n">
        <v>3609</v>
      </c>
      <c r="N30" s="369" t="n">
        <f aca="false">M30/E12*100</f>
        <v>8.84688924841889</v>
      </c>
      <c r="O30" s="368" t="n">
        <v>3854</v>
      </c>
      <c r="P30" s="369" t="n">
        <f aca="false">O30/G12*100</f>
        <v>9.57349032466403</v>
      </c>
      <c r="Q30" s="366" t="n">
        <v>3902</v>
      </c>
      <c r="R30" s="370" t="n">
        <f aca="false">Q30/I12*100</f>
        <v>9.72049225250361</v>
      </c>
      <c r="S30" s="361"/>
      <c r="T30" s="198" t="s">
        <v>333</v>
      </c>
    </row>
    <row r="31" s="324" customFormat="true" ht="18.6" hidden="false" customHeight="true" outlineLevel="0" collapsed="false">
      <c r="A31" s="328" t="s">
        <v>345</v>
      </c>
      <c r="B31" s="340" t="s">
        <v>65</v>
      </c>
      <c r="C31" s="363" t="n">
        <v>1043</v>
      </c>
      <c r="D31" s="342" t="n">
        <f aca="false">C31/C12*100</f>
        <v>2.52072407376079</v>
      </c>
      <c r="E31" s="346" t="n">
        <v>923</v>
      </c>
      <c r="F31" s="342" t="n">
        <f aca="false">E31/E12*100</f>
        <v>2.26258763543658</v>
      </c>
      <c r="G31" s="346" t="n">
        <v>821</v>
      </c>
      <c r="H31" s="342" t="n">
        <f aca="false">G31/G12*100</f>
        <v>2.03939687507763</v>
      </c>
      <c r="I31" s="344" t="n">
        <v>750</v>
      </c>
      <c r="J31" s="345" t="n">
        <f aca="false">I31/I12*100</f>
        <v>1.86836729609885</v>
      </c>
      <c r="K31" s="371" t="n">
        <v>1441</v>
      </c>
      <c r="L31" s="347" t="n">
        <f aca="false">K31/C12*100</f>
        <v>3.48261111245378</v>
      </c>
      <c r="M31" s="371" t="n">
        <v>1431</v>
      </c>
      <c r="N31" s="347" t="n">
        <f aca="false">M31/E12*100</f>
        <v>3.50786880423592</v>
      </c>
      <c r="O31" s="371" t="n">
        <v>1556</v>
      </c>
      <c r="P31" s="347" t="n">
        <f aca="false">O31/G12*100</f>
        <v>3.86516630648086</v>
      </c>
      <c r="Q31" s="344" t="n">
        <v>1567</v>
      </c>
      <c r="R31" s="348" t="n">
        <f aca="false">Q31/I12*100</f>
        <v>3.9036420706492</v>
      </c>
      <c r="S31" s="186" t="s">
        <v>346</v>
      </c>
      <c r="T31" s="349" t="s">
        <v>65</v>
      </c>
    </row>
    <row r="32" s="324" customFormat="true" ht="18.6" hidden="false" customHeight="true" outlineLevel="0" collapsed="false">
      <c r="A32" s="350"/>
      <c r="B32" s="351" t="s">
        <v>66</v>
      </c>
      <c r="C32" s="364" t="n">
        <v>876</v>
      </c>
      <c r="D32" s="353" t="n">
        <f aca="false">C32/C12*100</f>
        <v>2.11711820576649</v>
      </c>
      <c r="E32" s="357" t="n">
        <v>800</v>
      </c>
      <c r="F32" s="353" t="n">
        <f aca="false">E32/E12*100</f>
        <v>1.9610727067706</v>
      </c>
      <c r="G32" s="357" t="n">
        <v>738</v>
      </c>
      <c r="H32" s="353" t="n">
        <f aca="false">G32/G12*100</f>
        <v>1.83322155153141</v>
      </c>
      <c r="I32" s="355" t="n">
        <v>675</v>
      </c>
      <c r="J32" s="356" t="n">
        <f aca="false">I32/I12*100</f>
        <v>1.68153056648896</v>
      </c>
      <c r="K32" s="372" t="n">
        <v>2145</v>
      </c>
      <c r="L32" s="358" t="n">
        <f aca="false">K32/C12*100</f>
        <v>5.18403944220219</v>
      </c>
      <c r="M32" s="372" t="n">
        <v>2178</v>
      </c>
      <c r="N32" s="358" t="n">
        <f aca="false">M32/E12*100</f>
        <v>5.33902044418297</v>
      </c>
      <c r="O32" s="372" t="n">
        <v>2298</v>
      </c>
      <c r="P32" s="358" t="n">
        <f aca="false">O32/G12*100</f>
        <v>5.70832401818317</v>
      </c>
      <c r="Q32" s="355" t="n">
        <v>2335</v>
      </c>
      <c r="R32" s="359" t="n">
        <f aca="false">Q32/I12*100</f>
        <v>5.81685018185442</v>
      </c>
      <c r="S32" s="350"/>
      <c r="T32" s="360" t="s">
        <v>66</v>
      </c>
    </row>
    <row r="33" s="324" customFormat="true" ht="18.6" hidden="false" customHeight="true" outlineLevel="0" collapsed="false">
      <c r="A33" s="328"/>
      <c r="B33" s="340" t="s">
        <v>333</v>
      </c>
      <c r="C33" s="343" t="n">
        <v>1868</v>
      </c>
      <c r="D33" s="342" t="n">
        <f aca="false">C33/C12*100</f>
        <v>4.5145853976847</v>
      </c>
      <c r="E33" s="343" t="n">
        <v>1845</v>
      </c>
      <c r="F33" s="342" t="n">
        <f aca="false">E33/E12*100</f>
        <v>4.52272392998971</v>
      </c>
      <c r="G33" s="343" t="n">
        <v>1790</v>
      </c>
      <c r="H33" s="342" t="n">
        <f aca="false">G33/G12*100</f>
        <v>4.44643167647863</v>
      </c>
      <c r="I33" s="344" t="n">
        <v>1750</v>
      </c>
      <c r="J33" s="345" t="n">
        <f aca="false">I33/I12*100</f>
        <v>4.35952369089731</v>
      </c>
      <c r="K33" s="373" t="n">
        <v>2435</v>
      </c>
      <c r="L33" s="347" t="n">
        <f aca="false">K33/C12*100</f>
        <v>5.88491190758151</v>
      </c>
      <c r="M33" s="373" t="n">
        <v>2602</v>
      </c>
      <c r="N33" s="347" t="n">
        <f aca="false">M33/E12*100</f>
        <v>6.37838897877139</v>
      </c>
      <c r="O33" s="373" t="n">
        <v>2677</v>
      </c>
      <c r="P33" s="347" t="n">
        <f aca="false">O33/G12*100</f>
        <v>6.64977519437613</v>
      </c>
      <c r="Q33" s="344" t="n">
        <v>2859</v>
      </c>
      <c r="R33" s="348" t="n">
        <f aca="false">Q33/I12*100</f>
        <v>7.12221613272881</v>
      </c>
      <c r="S33" s="328"/>
      <c r="T33" s="349" t="s">
        <v>333</v>
      </c>
    </row>
    <row r="34" s="324" customFormat="true" ht="18.6" hidden="false" customHeight="true" outlineLevel="0" collapsed="false">
      <c r="A34" s="328" t="s">
        <v>347</v>
      </c>
      <c r="B34" s="340" t="s">
        <v>65</v>
      </c>
      <c r="C34" s="363" t="n">
        <v>1016</v>
      </c>
      <c r="D34" s="342" t="n">
        <f aca="false">C34/C12*100</f>
        <v>2.45547043043237</v>
      </c>
      <c r="E34" s="346" t="n">
        <v>986</v>
      </c>
      <c r="F34" s="342" t="n">
        <f aca="false">E34/E12*100</f>
        <v>2.41702211109477</v>
      </c>
      <c r="G34" s="346" t="n">
        <v>979</v>
      </c>
      <c r="H34" s="342" t="n">
        <f aca="false">G34/G12*100</f>
        <v>2.43187520182825</v>
      </c>
      <c r="I34" s="344" t="n">
        <v>945</v>
      </c>
      <c r="J34" s="345" t="n">
        <f aca="false">I34/I12*100</f>
        <v>2.35414279308455</v>
      </c>
      <c r="K34" s="371" t="n">
        <v>878</v>
      </c>
      <c r="L34" s="347" t="n">
        <f aca="false">K34/C12*100</f>
        <v>2.121951808976</v>
      </c>
      <c r="M34" s="371" t="n">
        <v>963</v>
      </c>
      <c r="N34" s="347" t="n">
        <f aca="false">M34/E12*100</f>
        <v>2.36064127077511</v>
      </c>
      <c r="O34" s="371" t="n">
        <v>985</v>
      </c>
      <c r="P34" s="347" t="n">
        <f aca="false">O34/G12*100</f>
        <v>2.44677944208461</v>
      </c>
      <c r="Q34" s="344" t="n">
        <v>1059</v>
      </c>
      <c r="R34" s="348" t="n">
        <f aca="false">Q34/I12*100</f>
        <v>2.63813462209157</v>
      </c>
      <c r="S34" s="186" t="s">
        <v>348</v>
      </c>
      <c r="T34" s="349" t="s">
        <v>65</v>
      </c>
    </row>
    <row r="35" s="324" customFormat="true" ht="18.6" hidden="false" customHeight="true" outlineLevel="0" collapsed="false">
      <c r="A35" s="328"/>
      <c r="B35" s="340" t="s">
        <v>66</v>
      </c>
      <c r="C35" s="364" t="n">
        <v>852</v>
      </c>
      <c r="D35" s="353" t="n">
        <f aca="false">C35/C12*100</f>
        <v>2.05911496725234</v>
      </c>
      <c r="E35" s="357" t="n">
        <v>859</v>
      </c>
      <c r="F35" s="353" t="n">
        <f aca="false">E35/E12*100</f>
        <v>2.10570181889494</v>
      </c>
      <c r="G35" s="357" t="n">
        <v>811</v>
      </c>
      <c r="H35" s="353" t="n">
        <f aca="false">G35/G12*100</f>
        <v>2.01455647465037</v>
      </c>
      <c r="I35" s="355" t="n">
        <v>805</v>
      </c>
      <c r="J35" s="356" t="n">
        <f aca="false">I35/I12*100</f>
        <v>2.00538089781276</v>
      </c>
      <c r="K35" s="372" t="n">
        <v>1557</v>
      </c>
      <c r="L35" s="358" t="n">
        <f aca="false">K35/C12*100</f>
        <v>3.76296009860551</v>
      </c>
      <c r="M35" s="372" t="n">
        <v>1639</v>
      </c>
      <c r="N35" s="358" t="n">
        <f aca="false">M35/E12*100</f>
        <v>4.01774770799627</v>
      </c>
      <c r="O35" s="372" t="n">
        <v>1692</v>
      </c>
      <c r="P35" s="358" t="n">
        <f aca="false">O35/G12*100</f>
        <v>4.20299575229153</v>
      </c>
      <c r="Q35" s="355" t="n">
        <v>1800</v>
      </c>
      <c r="R35" s="359" t="n">
        <f aca="false">Q35/I12*100</f>
        <v>4.48408151063724</v>
      </c>
      <c r="S35" s="350"/>
      <c r="T35" s="360" t="s">
        <v>66</v>
      </c>
    </row>
    <row r="36" s="324" customFormat="true" ht="18.6" hidden="false" customHeight="true" outlineLevel="0" collapsed="false">
      <c r="A36" s="361"/>
      <c r="B36" s="362" t="s">
        <v>333</v>
      </c>
      <c r="C36" s="343" t="n">
        <v>2231</v>
      </c>
      <c r="D36" s="342" t="n">
        <f aca="false">C36/C12*100</f>
        <v>5.39188438021123</v>
      </c>
      <c r="E36" s="343" t="n">
        <v>2055</v>
      </c>
      <c r="F36" s="342" t="n">
        <f aca="false">E36/E12*100</f>
        <v>5.03750551551699</v>
      </c>
      <c r="G36" s="343" t="n">
        <v>1997</v>
      </c>
      <c r="H36" s="342" t="n">
        <f aca="false">G36/G12*100</f>
        <v>4.9606279653228</v>
      </c>
      <c r="I36" s="344" t="n">
        <v>1849</v>
      </c>
      <c r="J36" s="345" t="n">
        <f aca="false">I36/I12*100</f>
        <v>4.60614817398236</v>
      </c>
      <c r="K36" s="205" t="n">
        <v>2299</v>
      </c>
      <c r="L36" s="347" t="n">
        <f aca="false">K36/C12*100</f>
        <v>5.55622688933465</v>
      </c>
      <c r="M36" s="205" t="n">
        <v>2488</v>
      </c>
      <c r="N36" s="347" t="n">
        <f aca="false">M36/E12*100</f>
        <v>6.09893611805658</v>
      </c>
      <c r="O36" s="373" t="n">
        <v>2621</v>
      </c>
      <c r="P36" s="347" t="n">
        <f aca="false">O36/G12*100</f>
        <v>6.51066895198351</v>
      </c>
      <c r="Q36" s="344" t="n">
        <v>2765</v>
      </c>
      <c r="R36" s="348" t="n">
        <f aca="false">Q36/I12*100</f>
        <v>6.88804743161776</v>
      </c>
      <c r="S36" s="328"/>
      <c r="T36" s="349" t="s">
        <v>333</v>
      </c>
    </row>
    <row r="37" s="324" customFormat="true" ht="18.6" hidden="false" customHeight="true" outlineLevel="0" collapsed="false">
      <c r="A37" s="328" t="s">
        <v>349</v>
      </c>
      <c r="B37" s="340" t="s">
        <v>65</v>
      </c>
      <c r="C37" s="363" t="n">
        <v>1280</v>
      </c>
      <c r="D37" s="342" t="n">
        <f aca="false">C37/C12*100</f>
        <v>3.09350605408802</v>
      </c>
      <c r="E37" s="346" t="n">
        <v>1166</v>
      </c>
      <c r="F37" s="342" t="n">
        <f aca="false">E37/E12*100</f>
        <v>2.85826347011815</v>
      </c>
      <c r="G37" s="346" t="n">
        <v>1109</v>
      </c>
      <c r="H37" s="342" t="n">
        <f aca="false">G37/G12*100</f>
        <v>2.75480040738257</v>
      </c>
      <c r="I37" s="344" t="n">
        <v>1007</v>
      </c>
      <c r="J37" s="345" t="n">
        <f aca="false">I37/I12*100</f>
        <v>2.50859448956205</v>
      </c>
      <c r="K37" s="205" t="n">
        <v>625</v>
      </c>
      <c r="L37" s="347" t="n">
        <f aca="false">K37/C12*100</f>
        <v>1.51050100297267</v>
      </c>
      <c r="M37" s="205" t="n">
        <v>692</v>
      </c>
      <c r="N37" s="347" t="n">
        <f aca="false">M37/E12*100</f>
        <v>1.69632789135657</v>
      </c>
      <c r="O37" s="371" t="n">
        <v>741</v>
      </c>
      <c r="P37" s="347" t="n">
        <f aca="false">O37/G12*100</f>
        <v>1.84067367165959</v>
      </c>
      <c r="Q37" s="344" t="n">
        <v>787</v>
      </c>
      <c r="R37" s="348" t="n">
        <f aca="false">Q37/I12*100</f>
        <v>1.96054008270639</v>
      </c>
      <c r="S37" s="186" t="s">
        <v>350</v>
      </c>
      <c r="T37" s="349" t="s">
        <v>65</v>
      </c>
    </row>
    <row r="38" s="324" customFormat="true" ht="18.6" hidden="false" customHeight="true" outlineLevel="0" collapsed="false">
      <c r="A38" s="374"/>
      <c r="B38" s="375" t="s">
        <v>66</v>
      </c>
      <c r="C38" s="376" t="n">
        <v>951</v>
      </c>
      <c r="D38" s="377" t="n">
        <f aca="false">C38/C12*100</f>
        <v>2.29837832612321</v>
      </c>
      <c r="E38" s="378" t="n">
        <v>889</v>
      </c>
      <c r="F38" s="377" t="n">
        <f aca="false">E38/E12*100</f>
        <v>2.17924204539883</v>
      </c>
      <c r="G38" s="378" t="n">
        <v>888</v>
      </c>
      <c r="H38" s="377" t="n">
        <f aca="false">G38/G12*100</f>
        <v>2.20582755794023</v>
      </c>
      <c r="I38" s="379" t="n">
        <v>842</v>
      </c>
      <c r="J38" s="380" t="n">
        <f aca="false">I38/I12*100</f>
        <v>2.09755368442031</v>
      </c>
      <c r="K38" s="214" t="n">
        <v>1674</v>
      </c>
      <c r="L38" s="381" t="n">
        <f aca="false">K38/C12*100</f>
        <v>4.04572588636199</v>
      </c>
      <c r="M38" s="214" t="n">
        <v>1796</v>
      </c>
      <c r="N38" s="381" t="n">
        <f aca="false">M38/E12*100</f>
        <v>4.4026082267</v>
      </c>
      <c r="O38" s="382" t="n">
        <v>1880</v>
      </c>
      <c r="P38" s="381" t="n">
        <f aca="false">O38/G12*100</f>
        <v>4.66999528032392</v>
      </c>
      <c r="Q38" s="379" t="n">
        <v>1978</v>
      </c>
      <c r="R38" s="383" t="n">
        <f aca="false">Q38/I12*100</f>
        <v>4.92750734891137</v>
      </c>
      <c r="S38" s="374"/>
      <c r="T38" s="384" t="s">
        <v>66</v>
      </c>
    </row>
    <row r="39" s="33" customFormat="true" ht="14.25" hidden="false" customHeight="true" outlineLevel="0" collapsed="false">
      <c r="A39" s="316" t="s">
        <v>351</v>
      </c>
      <c r="B39" s="316"/>
      <c r="C39" s="316"/>
      <c r="D39" s="316"/>
      <c r="E39" s="316"/>
      <c r="F39" s="316"/>
      <c r="H39" s="217"/>
      <c r="I39" s="217"/>
      <c r="J39" s="316"/>
      <c r="K39" s="316"/>
      <c r="L39" s="316"/>
      <c r="M39" s="217"/>
      <c r="N39" s="316"/>
      <c r="O39" s="217"/>
      <c r="P39" s="217"/>
      <c r="Q39" s="217"/>
      <c r="S39" s="316"/>
      <c r="T39" s="86" t="s">
        <v>352</v>
      </c>
    </row>
    <row r="40" s="388" customFormat="true" ht="13.5" hidden="false" customHeight="false" outlineLevel="0" collapsed="false">
      <c r="A40" s="197"/>
      <c r="B40" s="385"/>
      <c r="C40" s="385"/>
      <c r="D40" s="386"/>
      <c r="E40" s="385"/>
      <c r="F40" s="386"/>
      <c r="G40" s="387"/>
      <c r="I40" s="389"/>
      <c r="K40" s="390"/>
      <c r="L40" s="390"/>
      <c r="M40" s="385"/>
      <c r="N40" s="386"/>
      <c r="Q40" s="385"/>
      <c r="S40" s="385"/>
      <c r="T40" s="385"/>
    </row>
    <row r="41" customFormat="false" ht="14.25" hidden="false" customHeight="false" outlineLevel="0" collapsed="false">
      <c r="A41" s="21"/>
      <c r="B41" s="21"/>
      <c r="C41" s="21"/>
      <c r="D41" s="67"/>
      <c r="E41" s="21"/>
      <c r="F41" s="67"/>
      <c r="I41" s="389"/>
      <c r="K41" s="391"/>
      <c r="L41" s="391"/>
      <c r="M41" s="21"/>
      <c r="N41" s="67"/>
      <c r="Q41" s="312"/>
      <c r="S41" s="21"/>
      <c r="T41" s="21"/>
    </row>
    <row r="42" customFormat="false" ht="14.25" hidden="false" customHeight="false" outlineLevel="0" collapsed="false">
      <c r="A42" s="21"/>
      <c r="B42" s="21"/>
      <c r="C42" s="21"/>
      <c r="D42" s="67"/>
      <c r="E42" s="21"/>
      <c r="F42" s="67"/>
      <c r="K42" s="391"/>
      <c r="L42" s="391"/>
      <c r="M42" s="21"/>
      <c r="N42" s="67"/>
      <c r="Q42" s="312"/>
      <c r="S42" s="21"/>
      <c r="T42" s="21"/>
    </row>
    <row r="43" customFormat="false" ht="14.25" hidden="false" customHeight="false" outlineLevel="0" collapsed="false">
      <c r="A43" s="21"/>
      <c r="B43" s="21"/>
      <c r="C43" s="21"/>
      <c r="D43" s="67"/>
      <c r="E43" s="21"/>
      <c r="F43" s="67"/>
      <c r="K43" s="391"/>
      <c r="L43" s="391"/>
      <c r="M43" s="21"/>
      <c r="N43" s="67"/>
      <c r="Q43" s="312"/>
      <c r="S43" s="21"/>
      <c r="T43" s="21"/>
    </row>
    <row r="44" customFormat="false" ht="14.25" hidden="false" customHeight="false" outlineLevel="0" collapsed="false">
      <c r="A44" s="21"/>
      <c r="B44" s="21"/>
      <c r="C44" s="21"/>
      <c r="D44" s="67"/>
      <c r="E44" s="21"/>
      <c r="F44" s="67"/>
      <c r="K44" s="391"/>
      <c r="L44" s="391"/>
      <c r="M44" s="21"/>
      <c r="N44" s="67"/>
      <c r="Q44" s="312"/>
      <c r="S44" s="21"/>
      <c r="T44" s="21"/>
    </row>
    <row r="45" customFormat="false" ht="14.25" hidden="false" customHeight="false" outlineLevel="0" collapsed="false">
      <c r="A45" s="21"/>
      <c r="B45" s="21"/>
      <c r="C45" s="21"/>
      <c r="D45" s="67"/>
      <c r="E45" s="21"/>
      <c r="F45" s="67"/>
      <c r="K45" s="391"/>
      <c r="L45" s="391"/>
      <c r="M45" s="21"/>
      <c r="N45" s="67"/>
      <c r="Q45" s="312"/>
      <c r="S45" s="21"/>
      <c r="T45" s="21"/>
    </row>
    <row r="46" customFormat="false" ht="14.25" hidden="false" customHeight="false" outlineLevel="0" collapsed="false">
      <c r="A46" s="21"/>
      <c r="B46" s="21"/>
      <c r="C46" s="21"/>
      <c r="D46" s="67"/>
      <c r="E46" s="21"/>
      <c r="F46" s="67"/>
      <c r="K46" s="391"/>
      <c r="L46" s="391"/>
      <c r="M46" s="21"/>
      <c r="N46" s="67"/>
      <c r="Q46" s="312"/>
      <c r="S46" s="21"/>
      <c r="T46" s="21"/>
    </row>
    <row r="47" customFormat="false" ht="14.25" hidden="false" customHeight="false" outlineLevel="0" collapsed="false">
      <c r="A47" s="21"/>
      <c r="B47" s="21"/>
      <c r="C47" s="21"/>
      <c r="D47" s="67"/>
      <c r="E47" s="21"/>
      <c r="F47" s="67"/>
      <c r="K47" s="391"/>
      <c r="L47" s="391"/>
      <c r="M47" s="21"/>
      <c r="N47" s="67"/>
      <c r="Q47" s="312"/>
      <c r="S47" s="21" t="s">
        <v>353</v>
      </c>
      <c r="T47" s="21"/>
    </row>
    <row r="48" customFormat="false" ht="14.25" hidden="false" customHeight="false" outlineLevel="0" collapsed="false">
      <c r="A48" s="21"/>
      <c r="B48" s="21"/>
      <c r="C48" s="21"/>
      <c r="D48" s="67"/>
      <c r="E48" s="21"/>
      <c r="F48" s="67"/>
      <c r="K48" s="391"/>
      <c r="L48" s="391"/>
      <c r="M48" s="21"/>
      <c r="N48" s="67"/>
      <c r="Q48" s="312"/>
      <c r="S48" s="21"/>
      <c r="T48" s="21"/>
    </row>
    <row r="49" customFormat="false" ht="14.25" hidden="false" customHeight="false" outlineLevel="0" collapsed="false">
      <c r="A49" s="21"/>
      <c r="B49" s="21"/>
      <c r="C49" s="21"/>
      <c r="D49" s="67"/>
      <c r="E49" s="21"/>
      <c r="F49" s="67"/>
      <c r="I49" s="316"/>
      <c r="K49" s="391"/>
      <c r="L49" s="391"/>
      <c r="M49" s="21"/>
      <c r="N49" s="67"/>
      <c r="Q49" s="312"/>
      <c r="T49" s="21"/>
    </row>
    <row r="50" customFormat="false" ht="14.25" hidden="false" customHeight="false" outlineLevel="0" collapsed="false">
      <c r="A50" s="21"/>
      <c r="B50" s="21"/>
      <c r="C50" s="21"/>
      <c r="D50" s="67"/>
      <c r="E50" s="21"/>
      <c r="F50" s="67"/>
      <c r="K50" s="391"/>
      <c r="L50" s="391"/>
      <c r="M50" s="21"/>
      <c r="N50" s="67"/>
      <c r="Q50" s="312"/>
      <c r="S50" s="21"/>
      <c r="T50" s="21"/>
    </row>
    <row r="51" customFormat="false" ht="14.25" hidden="false" customHeight="false" outlineLevel="0" collapsed="false">
      <c r="A51" s="21"/>
      <c r="B51" s="21"/>
      <c r="C51" s="21"/>
      <c r="D51" s="67"/>
      <c r="E51" s="21"/>
      <c r="F51" s="67"/>
      <c r="K51" s="391"/>
      <c r="L51" s="391"/>
      <c r="M51" s="21"/>
      <c r="N51" s="67"/>
      <c r="Q51" s="312"/>
      <c r="S51" s="21"/>
      <c r="T51" s="21"/>
    </row>
    <row r="52" customFormat="false" ht="14.25" hidden="false" customHeight="false" outlineLevel="0" collapsed="false">
      <c r="A52" s="21"/>
      <c r="B52" s="21"/>
      <c r="C52" s="21"/>
      <c r="D52" s="67"/>
      <c r="E52" s="21"/>
      <c r="F52" s="67"/>
      <c r="K52" s="391"/>
      <c r="L52" s="391"/>
      <c r="M52" s="21"/>
      <c r="N52" s="67"/>
      <c r="Q52" s="312"/>
      <c r="S52" s="21"/>
      <c r="T52" s="21"/>
    </row>
    <row r="53" customFormat="false" ht="14.25" hidden="false" customHeight="false" outlineLevel="0" collapsed="false">
      <c r="A53" s="21"/>
      <c r="B53" s="21"/>
      <c r="C53" s="21"/>
      <c r="D53" s="67"/>
      <c r="E53" s="21"/>
      <c r="F53" s="67"/>
      <c r="K53" s="391"/>
      <c r="L53" s="391"/>
      <c r="M53" s="21"/>
      <c r="N53" s="67"/>
      <c r="Q53" s="312"/>
      <c r="S53" s="21"/>
      <c r="T53" s="21"/>
    </row>
    <row r="54" customFormat="false" ht="14.25" hidden="false" customHeight="false" outlineLevel="0" collapsed="false">
      <c r="A54" s="21"/>
      <c r="B54" s="21"/>
      <c r="C54" s="21"/>
      <c r="D54" s="67"/>
      <c r="E54" s="21"/>
      <c r="F54" s="67"/>
      <c r="K54" s="391"/>
      <c r="L54" s="391"/>
      <c r="M54" s="21"/>
      <c r="N54" s="67"/>
      <c r="Q54" s="312"/>
      <c r="S54" s="21"/>
      <c r="T54" s="21"/>
    </row>
    <row r="55" customFormat="false" ht="14.25" hidden="false" customHeight="false" outlineLevel="0" collapsed="false">
      <c r="A55" s="21"/>
      <c r="B55" s="21"/>
      <c r="C55" s="21"/>
      <c r="D55" s="67"/>
      <c r="E55" s="21"/>
      <c r="F55" s="67"/>
      <c r="K55" s="391"/>
      <c r="L55" s="391"/>
      <c r="M55" s="21"/>
      <c r="N55" s="67"/>
      <c r="Q55" s="312"/>
      <c r="S55" s="21"/>
      <c r="T55" s="21"/>
    </row>
    <row r="56" customFormat="false" ht="14.25" hidden="false" customHeight="false" outlineLevel="0" collapsed="false">
      <c r="A56" s="21"/>
      <c r="B56" s="21"/>
      <c r="C56" s="21"/>
      <c r="D56" s="67"/>
      <c r="E56" s="21"/>
      <c r="F56" s="67"/>
      <c r="K56" s="391"/>
      <c r="L56" s="391"/>
      <c r="M56" s="21"/>
      <c r="N56" s="67"/>
      <c r="Q56" s="312"/>
      <c r="S56" s="21"/>
      <c r="T56" s="21"/>
    </row>
    <row r="57" customFormat="false" ht="14.25" hidden="false" customHeight="false" outlineLevel="0" collapsed="false">
      <c r="A57" s="21"/>
      <c r="B57" s="21"/>
      <c r="C57" s="21"/>
      <c r="D57" s="67"/>
      <c r="E57" s="21"/>
      <c r="F57" s="67"/>
      <c r="K57" s="391"/>
      <c r="L57" s="391"/>
      <c r="M57" s="21"/>
      <c r="N57" s="67"/>
      <c r="Q57" s="312"/>
      <c r="S57" s="21"/>
      <c r="T57" s="21"/>
    </row>
    <row r="58" customFormat="false" ht="14.25" hidden="false" customHeight="false" outlineLevel="0" collapsed="false">
      <c r="A58" s="21"/>
      <c r="B58" s="21"/>
      <c r="C58" s="21"/>
      <c r="D58" s="67"/>
      <c r="E58" s="21"/>
      <c r="F58" s="67"/>
      <c r="K58" s="391"/>
      <c r="L58" s="391"/>
      <c r="M58" s="21"/>
      <c r="N58" s="67"/>
      <c r="Q58" s="312"/>
      <c r="S58" s="21"/>
      <c r="T58" s="21"/>
    </row>
    <row r="59" customFormat="false" ht="14.25" hidden="false" customHeight="false" outlineLevel="0" collapsed="false">
      <c r="A59" s="21"/>
      <c r="B59" s="21"/>
      <c r="C59" s="21"/>
      <c r="D59" s="67"/>
      <c r="E59" s="21"/>
      <c r="F59" s="67"/>
      <c r="K59" s="391"/>
      <c r="L59" s="391"/>
      <c r="M59" s="21"/>
      <c r="N59" s="67"/>
      <c r="Q59" s="312"/>
      <c r="S59" s="21"/>
      <c r="T59" s="21"/>
    </row>
    <row r="60" customFormat="false" ht="14.25" hidden="false" customHeight="false" outlineLevel="0" collapsed="false">
      <c r="A60" s="21"/>
      <c r="B60" s="21"/>
      <c r="C60" s="21"/>
      <c r="D60" s="67"/>
      <c r="E60" s="21"/>
      <c r="F60" s="67"/>
      <c r="K60" s="391"/>
      <c r="L60" s="391"/>
      <c r="M60" s="21"/>
      <c r="N60" s="67"/>
      <c r="Q60" s="312"/>
      <c r="S60" s="21"/>
      <c r="T60" s="21"/>
    </row>
    <row r="61" customFormat="false" ht="14.25" hidden="false" customHeight="false" outlineLevel="0" collapsed="false">
      <c r="A61" s="21"/>
      <c r="B61" s="21"/>
      <c r="C61" s="21"/>
      <c r="D61" s="67"/>
      <c r="E61" s="21"/>
      <c r="F61" s="67"/>
      <c r="K61" s="391"/>
      <c r="L61" s="391"/>
      <c r="M61" s="21"/>
      <c r="N61" s="67"/>
      <c r="Q61" s="312"/>
      <c r="S61" s="21"/>
      <c r="T61" s="21"/>
    </row>
    <row r="62" customFormat="false" ht="14.25" hidden="false" customHeight="false" outlineLevel="0" collapsed="false">
      <c r="A62" s="21"/>
      <c r="B62" s="21"/>
      <c r="C62" s="21"/>
      <c r="D62" s="67"/>
      <c r="E62" s="21"/>
      <c r="F62" s="67"/>
      <c r="K62" s="391"/>
      <c r="L62" s="391"/>
      <c r="M62" s="21"/>
      <c r="N62" s="67"/>
      <c r="Q62" s="312"/>
      <c r="S62" s="21"/>
      <c r="T62" s="21"/>
    </row>
    <row r="63" customFormat="false" ht="14.25" hidden="false" customHeight="false" outlineLevel="0" collapsed="false">
      <c r="A63" s="21"/>
      <c r="B63" s="21"/>
      <c r="C63" s="21"/>
      <c r="D63" s="67"/>
      <c r="E63" s="21"/>
      <c r="F63" s="67"/>
      <c r="K63" s="391"/>
      <c r="L63" s="391"/>
      <c r="M63" s="21"/>
      <c r="N63" s="67"/>
      <c r="Q63" s="312"/>
      <c r="S63" s="21"/>
      <c r="T63" s="21"/>
    </row>
    <row r="64" customFormat="false" ht="14.25" hidden="false" customHeight="false" outlineLevel="0" collapsed="false">
      <c r="A64" s="21"/>
      <c r="B64" s="21"/>
      <c r="C64" s="21"/>
      <c r="D64" s="67"/>
      <c r="E64" s="21"/>
      <c r="F64" s="67"/>
      <c r="K64" s="391"/>
      <c r="L64" s="391"/>
      <c r="M64" s="21"/>
      <c r="N64" s="67"/>
      <c r="Q64" s="312"/>
      <c r="S64" s="21"/>
      <c r="T64" s="21"/>
    </row>
    <row r="65" customFormat="false" ht="14.25" hidden="false" customHeight="false" outlineLevel="0" collapsed="false">
      <c r="A65" s="21"/>
      <c r="B65" s="21"/>
      <c r="C65" s="21"/>
      <c r="D65" s="67"/>
      <c r="E65" s="21"/>
      <c r="F65" s="67"/>
      <c r="K65" s="391"/>
      <c r="L65" s="391"/>
      <c r="M65" s="21"/>
      <c r="N65" s="67"/>
      <c r="Q65" s="312"/>
      <c r="S65" s="21"/>
      <c r="T65" s="21"/>
    </row>
    <row r="66" customFormat="false" ht="14.25" hidden="false" customHeight="false" outlineLevel="0" collapsed="false">
      <c r="A66" s="21"/>
      <c r="B66" s="21"/>
      <c r="C66" s="21"/>
      <c r="D66" s="67"/>
      <c r="E66" s="21"/>
      <c r="F66" s="67"/>
      <c r="K66" s="391"/>
      <c r="L66" s="391"/>
      <c r="M66" s="21"/>
      <c r="N66" s="67"/>
      <c r="Q66" s="312"/>
      <c r="S66" s="21"/>
      <c r="T66" s="21"/>
    </row>
    <row r="67" customFormat="false" ht="14.25" hidden="false" customHeight="false" outlineLevel="0" collapsed="false">
      <c r="A67" s="21"/>
      <c r="B67" s="21"/>
      <c r="C67" s="21"/>
      <c r="D67" s="67"/>
      <c r="E67" s="21"/>
      <c r="F67" s="67"/>
      <c r="K67" s="391"/>
      <c r="L67" s="391"/>
      <c r="M67" s="21"/>
      <c r="N67" s="67"/>
      <c r="Q67" s="312"/>
      <c r="S67" s="21"/>
      <c r="T67" s="21"/>
    </row>
    <row r="68" customFormat="false" ht="14.25" hidden="false" customHeight="false" outlineLevel="0" collapsed="false">
      <c r="A68" s="21"/>
      <c r="B68" s="21"/>
      <c r="C68" s="21"/>
      <c r="D68" s="67"/>
      <c r="E68" s="21"/>
      <c r="F68" s="67"/>
      <c r="K68" s="391"/>
      <c r="L68" s="391"/>
      <c r="M68" s="21"/>
      <c r="N68" s="67"/>
      <c r="Q68" s="312"/>
      <c r="S68" s="21"/>
      <c r="T68" s="21"/>
    </row>
    <row r="69" customFormat="false" ht="14.25" hidden="false" customHeight="false" outlineLevel="0" collapsed="false">
      <c r="A69" s="21"/>
      <c r="B69" s="21"/>
      <c r="C69" s="21"/>
      <c r="D69" s="67"/>
      <c r="E69" s="21"/>
      <c r="F69" s="67"/>
      <c r="K69" s="391"/>
      <c r="L69" s="391"/>
      <c r="M69" s="21"/>
      <c r="N69" s="67"/>
      <c r="Q69" s="312"/>
      <c r="S69" s="21"/>
      <c r="T69" s="21"/>
    </row>
    <row r="70" customFormat="false" ht="14.25" hidden="false" customHeight="false" outlineLevel="0" collapsed="false">
      <c r="A70" s="21"/>
      <c r="B70" s="21"/>
      <c r="C70" s="21"/>
      <c r="D70" s="67"/>
      <c r="E70" s="21"/>
      <c r="F70" s="67"/>
      <c r="K70" s="391"/>
      <c r="L70" s="391"/>
      <c r="M70" s="21"/>
      <c r="N70" s="67"/>
      <c r="Q70" s="312"/>
      <c r="S70" s="21"/>
      <c r="T70" s="21"/>
    </row>
    <row r="71" customFormat="false" ht="14.25" hidden="false" customHeight="false" outlineLevel="0" collapsed="false">
      <c r="A71" s="21"/>
      <c r="B71" s="21"/>
      <c r="C71" s="21"/>
      <c r="D71" s="67"/>
      <c r="E71" s="21"/>
      <c r="F71" s="67"/>
      <c r="K71" s="391"/>
      <c r="L71" s="391"/>
      <c r="M71" s="21"/>
      <c r="N71" s="67"/>
      <c r="Q71" s="312"/>
      <c r="S71" s="21"/>
      <c r="T71" s="21"/>
    </row>
    <row r="72" customFormat="false" ht="14.25" hidden="false" customHeight="false" outlineLevel="0" collapsed="false">
      <c r="A72" s="21"/>
      <c r="B72" s="21"/>
      <c r="C72" s="21"/>
      <c r="D72" s="67"/>
      <c r="E72" s="21"/>
      <c r="F72" s="67"/>
      <c r="K72" s="391"/>
      <c r="L72" s="391"/>
      <c r="M72" s="21"/>
      <c r="N72" s="67"/>
      <c r="Q72" s="312"/>
      <c r="S72" s="21"/>
      <c r="T72" s="21"/>
    </row>
    <row r="73" customFormat="false" ht="14.25" hidden="false" customHeight="false" outlineLevel="0" collapsed="false">
      <c r="A73" s="21"/>
      <c r="B73" s="21"/>
      <c r="C73" s="21"/>
      <c r="D73" s="67"/>
      <c r="E73" s="21"/>
      <c r="F73" s="67"/>
      <c r="K73" s="391"/>
      <c r="L73" s="391"/>
      <c r="M73" s="21"/>
      <c r="N73" s="67"/>
      <c r="Q73" s="312"/>
      <c r="S73" s="21"/>
      <c r="T73" s="21"/>
    </row>
    <row r="74" customFormat="false" ht="14.25" hidden="false" customHeight="false" outlineLevel="0" collapsed="false">
      <c r="A74" s="21"/>
      <c r="B74" s="21"/>
      <c r="C74" s="21"/>
      <c r="D74" s="67"/>
      <c r="E74" s="21"/>
      <c r="F74" s="67"/>
      <c r="K74" s="391"/>
      <c r="L74" s="391"/>
      <c r="M74" s="21"/>
      <c r="N74" s="67"/>
      <c r="Q74" s="312"/>
      <c r="S74" s="21"/>
      <c r="T74" s="21"/>
    </row>
    <row r="75" customFormat="false" ht="14.25" hidden="false" customHeight="false" outlineLevel="0" collapsed="false">
      <c r="A75" s="21"/>
      <c r="B75" s="21"/>
      <c r="C75" s="21"/>
      <c r="D75" s="67"/>
      <c r="E75" s="21"/>
      <c r="F75" s="67"/>
      <c r="K75" s="391"/>
      <c r="L75" s="391"/>
      <c r="M75" s="21"/>
      <c r="N75" s="67"/>
      <c r="Q75" s="312"/>
      <c r="S75" s="21"/>
      <c r="T75" s="21"/>
    </row>
    <row r="76" customFormat="false" ht="14.25" hidden="false" customHeight="false" outlineLevel="0" collapsed="false">
      <c r="A76" s="21"/>
      <c r="B76" s="21"/>
      <c r="C76" s="21"/>
      <c r="D76" s="67"/>
      <c r="E76" s="21"/>
      <c r="F76" s="67"/>
      <c r="K76" s="391"/>
      <c r="L76" s="391"/>
      <c r="M76" s="21"/>
      <c r="N76" s="67"/>
      <c r="Q76" s="312"/>
      <c r="S76" s="21"/>
      <c r="T76" s="21"/>
    </row>
    <row r="77" customFormat="false" ht="14.25" hidden="false" customHeight="false" outlineLevel="0" collapsed="false">
      <c r="A77" s="21"/>
      <c r="B77" s="21"/>
      <c r="C77" s="21"/>
      <c r="D77" s="67"/>
      <c r="E77" s="21"/>
      <c r="F77" s="67"/>
      <c r="K77" s="391"/>
      <c r="L77" s="391"/>
      <c r="M77" s="21"/>
      <c r="N77" s="67"/>
      <c r="Q77" s="312"/>
      <c r="S77" s="21"/>
      <c r="T77" s="21"/>
    </row>
    <row r="78" customFormat="false" ht="14.25" hidden="false" customHeight="false" outlineLevel="0" collapsed="false">
      <c r="A78" s="21"/>
      <c r="B78" s="21"/>
      <c r="C78" s="21"/>
      <c r="D78" s="67"/>
      <c r="E78" s="21"/>
      <c r="F78" s="67"/>
      <c r="K78" s="391"/>
      <c r="L78" s="391"/>
      <c r="M78" s="21"/>
      <c r="N78" s="67"/>
      <c r="Q78" s="312"/>
      <c r="S78" s="21"/>
      <c r="T78" s="21"/>
    </row>
    <row r="79" customFormat="false" ht="14.25" hidden="false" customHeight="false" outlineLevel="0" collapsed="false">
      <c r="A79" s="21"/>
      <c r="B79" s="21"/>
      <c r="C79" s="21"/>
      <c r="D79" s="67"/>
      <c r="E79" s="21"/>
      <c r="F79" s="67"/>
      <c r="K79" s="391"/>
      <c r="L79" s="391"/>
      <c r="M79" s="21"/>
      <c r="N79" s="67"/>
      <c r="Q79" s="312"/>
      <c r="S79" s="21"/>
      <c r="T79" s="21"/>
    </row>
    <row r="80" customFormat="false" ht="14.25" hidden="false" customHeight="false" outlineLevel="0" collapsed="false">
      <c r="A80" s="21"/>
      <c r="B80" s="21"/>
      <c r="C80" s="21"/>
      <c r="D80" s="67"/>
      <c r="E80" s="21"/>
      <c r="F80" s="67"/>
      <c r="K80" s="391"/>
      <c r="L80" s="391"/>
      <c r="M80" s="21"/>
      <c r="N80" s="67"/>
      <c r="Q80" s="312"/>
      <c r="S80" s="21"/>
      <c r="T80" s="21"/>
    </row>
    <row r="81" customFormat="false" ht="14.25" hidden="false" customHeight="false" outlineLevel="0" collapsed="false">
      <c r="A81" s="21"/>
      <c r="B81" s="21"/>
      <c r="C81" s="21"/>
      <c r="D81" s="67"/>
      <c r="E81" s="21"/>
      <c r="F81" s="67"/>
      <c r="K81" s="391"/>
      <c r="L81" s="391"/>
      <c r="M81" s="21"/>
      <c r="N81" s="67"/>
      <c r="Q81" s="312"/>
      <c r="S81" s="21"/>
      <c r="T81" s="21"/>
    </row>
    <row r="82" customFormat="false" ht="14.25" hidden="false" customHeight="false" outlineLevel="0" collapsed="false">
      <c r="A82" s="21"/>
      <c r="B82" s="21"/>
      <c r="C82" s="21"/>
      <c r="D82" s="67"/>
      <c r="E82" s="21"/>
      <c r="F82" s="67"/>
      <c r="K82" s="391"/>
      <c r="L82" s="391"/>
      <c r="M82" s="21"/>
      <c r="N82" s="67"/>
      <c r="Q82" s="312"/>
      <c r="S82" s="21"/>
      <c r="T82" s="21"/>
    </row>
    <row r="83" customFormat="false" ht="14.25" hidden="false" customHeight="false" outlineLevel="0" collapsed="false">
      <c r="A83" s="21"/>
      <c r="B83" s="21"/>
      <c r="C83" s="21"/>
      <c r="D83" s="67"/>
      <c r="E83" s="21"/>
      <c r="F83" s="67"/>
      <c r="K83" s="391"/>
      <c r="L83" s="391"/>
      <c r="M83" s="21"/>
      <c r="N83" s="67"/>
      <c r="Q83" s="312"/>
      <c r="S83" s="21"/>
      <c r="T83" s="21"/>
    </row>
    <row r="84" customFormat="false" ht="14.25" hidden="false" customHeight="false" outlineLevel="0" collapsed="false">
      <c r="A84" s="21"/>
      <c r="B84" s="21"/>
      <c r="C84" s="21"/>
      <c r="D84" s="67"/>
      <c r="E84" s="21"/>
      <c r="F84" s="67"/>
      <c r="K84" s="391"/>
      <c r="L84" s="391"/>
      <c r="M84" s="21"/>
      <c r="N84" s="67"/>
      <c r="Q84" s="312"/>
      <c r="S84" s="21"/>
      <c r="T84" s="21"/>
    </row>
    <row r="85" customFormat="false" ht="14.25" hidden="false" customHeight="false" outlineLevel="0" collapsed="false">
      <c r="A85" s="21"/>
      <c r="B85" s="21"/>
      <c r="C85" s="21"/>
      <c r="D85" s="67"/>
      <c r="E85" s="21"/>
      <c r="F85" s="67"/>
      <c r="K85" s="391"/>
      <c r="L85" s="391"/>
      <c r="M85" s="21"/>
      <c r="N85" s="67"/>
      <c r="Q85" s="312"/>
      <c r="S85" s="21"/>
      <c r="T85" s="21"/>
    </row>
    <row r="86" customFormat="false" ht="14.25" hidden="false" customHeight="false" outlineLevel="0" collapsed="false">
      <c r="A86" s="21"/>
      <c r="B86" s="21"/>
      <c r="C86" s="21"/>
      <c r="D86" s="67"/>
      <c r="E86" s="21"/>
      <c r="F86" s="67"/>
      <c r="K86" s="391"/>
      <c r="L86" s="391"/>
      <c r="M86" s="21"/>
      <c r="N86" s="67"/>
      <c r="Q86" s="312"/>
      <c r="S86" s="21"/>
      <c r="T86" s="21"/>
    </row>
    <row r="87" customFormat="false" ht="14.25" hidden="false" customHeight="false" outlineLevel="0" collapsed="false">
      <c r="A87" s="21"/>
      <c r="B87" s="21"/>
      <c r="C87" s="21"/>
      <c r="D87" s="67"/>
      <c r="E87" s="21"/>
      <c r="F87" s="67"/>
      <c r="K87" s="391"/>
      <c r="L87" s="391"/>
      <c r="M87" s="21"/>
      <c r="N87" s="67"/>
      <c r="Q87" s="312"/>
      <c r="S87" s="21"/>
      <c r="T87" s="21"/>
    </row>
    <row r="88" customFormat="false" ht="14.25" hidden="false" customHeight="false" outlineLevel="0" collapsed="false">
      <c r="A88" s="21"/>
      <c r="B88" s="21"/>
      <c r="C88" s="21"/>
      <c r="D88" s="67"/>
      <c r="E88" s="21"/>
      <c r="F88" s="67"/>
      <c r="K88" s="391"/>
      <c r="L88" s="391"/>
      <c r="M88" s="21"/>
      <c r="N88" s="67"/>
      <c r="Q88" s="312"/>
      <c r="S88" s="21"/>
      <c r="T88" s="21"/>
    </row>
    <row r="89" customFormat="false" ht="14.25" hidden="false" customHeight="false" outlineLevel="0" collapsed="false">
      <c r="A89" s="21"/>
      <c r="B89" s="21"/>
      <c r="C89" s="21"/>
      <c r="D89" s="67"/>
      <c r="E89" s="21"/>
      <c r="F89" s="67"/>
      <c r="K89" s="391"/>
      <c r="L89" s="391"/>
      <c r="M89" s="21"/>
      <c r="N89" s="67"/>
      <c r="Q89" s="312"/>
      <c r="S89" s="21"/>
      <c r="T89" s="21"/>
    </row>
    <row r="90" customFormat="false" ht="14.25" hidden="false" customHeight="false" outlineLevel="0" collapsed="false">
      <c r="A90" s="21"/>
      <c r="B90" s="21"/>
      <c r="C90" s="21"/>
      <c r="D90" s="67"/>
      <c r="E90" s="21"/>
      <c r="F90" s="67"/>
      <c r="K90" s="391"/>
      <c r="L90" s="391"/>
      <c r="M90" s="21"/>
      <c r="N90" s="67"/>
      <c r="Q90" s="312"/>
      <c r="S90" s="21"/>
      <c r="T90" s="21"/>
    </row>
    <row r="91" customFormat="false" ht="14.25" hidden="false" customHeight="false" outlineLevel="0" collapsed="false">
      <c r="A91" s="21"/>
      <c r="B91" s="21"/>
      <c r="C91" s="21"/>
      <c r="D91" s="67"/>
      <c r="E91" s="21"/>
      <c r="F91" s="67"/>
      <c r="K91" s="391"/>
      <c r="L91" s="391"/>
      <c r="M91" s="21"/>
      <c r="N91" s="67"/>
      <c r="Q91" s="312"/>
      <c r="S91" s="21"/>
      <c r="T91" s="21"/>
    </row>
    <row r="92" customFormat="false" ht="14.25" hidden="false" customHeight="false" outlineLevel="0" collapsed="false">
      <c r="A92" s="21"/>
      <c r="B92" s="21"/>
      <c r="C92" s="21"/>
      <c r="D92" s="67"/>
      <c r="E92" s="21"/>
      <c r="F92" s="67"/>
      <c r="K92" s="391"/>
      <c r="L92" s="391"/>
      <c r="M92" s="21"/>
      <c r="N92" s="67"/>
      <c r="Q92" s="312"/>
      <c r="S92" s="21"/>
      <c r="T92" s="21"/>
    </row>
    <row r="93" customFormat="false" ht="14.25" hidden="false" customHeight="false" outlineLevel="0" collapsed="false">
      <c r="A93" s="21"/>
      <c r="B93" s="21"/>
      <c r="C93" s="21"/>
      <c r="D93" s="67"/>
      <c r="E93" s="21"/>
      <c r="F93" s="67"/>
      <c r="K93" s="391"/>
      <c r="L93" s="391"/>
      <c r="M93" s="21"/>
      <c r="N93" s="67"/>
      <c r="Q93" s="312"/>
      <c r="S93" s="21"/>
      <c r="T93" s="21"/>
    </row>
    <row r="94" customFormat="false" ht="14.25" hidden="false" customHeight="false" outlineLevel="0" collapsed="false">
      <c r="A94" s="21"/>
      <c r="B94" s="21"/>
      <c r="C94" s="21"/>
      <c r="D94" s="67"/>
      <c r="E94" s="21"/>
      <c r="F94" s="67"/>
      <c r="K94" s="391"/>
      <c r="L94" s="391"/>
      <c r="M94" s="21"/>
      <c r="N94" s="67"/>
      <c r="Q94" s="312"/>
      <c r="S94" s="21"/>
      <c r="T94" s="21"/>
    </row>
    <row r="95" customFormat="false" ht="14.25" hidden="false" customHeight="false" outlineLevel="0" collapsed="false">
      <c r="A95" s="21"/>
      <c r="B95" s="21"/>
      <c r="C95" s="21"/>
      <c r="D95" s="67"/>
      <c r="E95" s="21"/>
      <c r="F95" s="67"/>
      <c r="K95" s="391"/>
      <c r="L95" s="391"/>
      <c r="M95" s="21"/>
      <c r="N95" s="67"/>
      <c r="Q95" s="312"/>
      <c r="S95" s="21"/>
      <c r="T95" s="21"/>
    </row>
    <row r="96" customFormat="false" ht="14.25" hidden="false" customHeight="false" outlineLevel="0" collapsed="false">
      <c r="A96" s="21"/>
      <c r="B96" s="21"/>
      <c r="C96" s="21"/>
      <c r="D96" s="67"/>
      <c r="E96" s="21"/>
      <c r="F96" s="67"/>
      <c r="K96" s="391"/>
      <c r="L96" s="391"/>
      <c r="M96" s="21"/>
      <c r="N96" s="67"/>
      <c r="Q96" s="312"/>
      <c r="S96" s="21"/>
      <c r="T96" s="21"/>
    </row>
    <row r="97" customFormat="false" ht="14.25" hidden="false" customHeight="false" outlineLevel="0" collapsed="false">
      <c r="A97" s="21"/>
      <c r="B97" s="21"/>
      <c r="C97" s="21"/>
      <c r="D97" s="67"/>
      <c r="E97" s="21"/>
      <c r="F97" s="67"/>
      <c r="K97" s="391"/>
      <c r="L97" s="391"/>
      <c r="M97" s="21"/>
      <c r="N97" s="67"/>
      <c r="Q97" s="312"/>
      <c r="S97" s="21"/>
      <c r="T97" s="21"/>
    </row>
    <row r="98" customFormat="false" ht="14.25" hidden="false" customHeight="false" outlineLevel="0" collapsed="false">
      <c r="A98" s="21"/>
      <c r="B98" s="21"/>
      <c r="C98" s="21"/>
      <c r="D98" s="67"/>
      <c r="E98" s="21"/>
      <c r="F98" s="67"/>
      <c r="K98" s="391"/>
      <c r="L98" s="391"/>
      <c r="M98" s="21"/>
      <c r="N98" s="67"/>
      <c r="Q98" s="312"/>
      <c r="S98" s="21"/>
      <c r="T98" s="21"/>
    </row>
    <row r="99" customFormat="false" ht="14.25" hidden="false" customHeight="false" outlineLevel="0" collapsed="false">
      <c r="A99" s="21"/>
      <c r="B99" s="21"/>
      <c r="C99" s="21"/>
      <c r="D99" s="67"/>
      <c r="E99" s="21"/>
      <c r="F99" s="67"/>
      <c r="K99" s="391"/>
      <c r="L99" s="391"/>
      <c r="M99" s="21"/>
      <c r="N99" s="67"/>
      <c r="Q99" s="312"/>
      <c r="S99" s="21"/>
      <c r="T99" s="21"/>
    </row>
    <row r="100" customFormat="false" ht="14.25" hidden="false" customHeight="false" outlineLevel="0" collapsed="false">
      <c r="A100" s="21"/>
      <c r="B100" s="21"/>
      <c r="C100" s="21"/>
      <c r="D100" s="67"/>
      <c r="E100" s="21"/>
      <c r="F100" s="67"/>
      <c r="K100" s="391"/>
      <c r="L100" s="391"/>
      <c r="M100" s="21"/>
      <c r="N100" s="67"/>
      <c r="Q100" s="312"/>
      <c r="S100" s="21"/>
      <c r="T100" s="21"/>
    </row>
    <row r="101" customFormat="false" ht="14.25" hidden="false" customHeight="false" outlineLevel="0" collapsed="false">
      <c r="A101" s="21"/>
      <c r="B101" s="21"/>
      <c r="C101" s="21"/>
      <c r="D101" s="67"/>
      <c r="E101" s="21"/>
      <c r="F101" s="67"/>
      <c r="K101" s="391"/>
      <c r="L101" s="391"/>
      <c r="M101" s="21"/>
      <c r="N101" s="67"/>
      <c r="Q101" s="312"/>
      <c r="S101" s="21"/>
      <c r="T101" s="21"/>
    </row>
    <row r="102" customFormat="false" ht="14.25" hidden="false" customHeight="false" outlineLevel="0" collapsed="false">
      <c r="A102" s="21"/>
      <c r="B102" s="21"/>
      <c r="C102" s="21"/>
      <c r="D102" s="67"/>
      <c r="E102" s="21"/>
      <c r="F102" s="67"/>
      <c r="K102" s="391"/>
      <c r="L102" s="391"/>
      <c r="M102" s="21"/>
      <c r="N102" s="67"/>
      <c r="Q102" s="312"/>
      <c r="S102" s="21"/>
      <c r="T102" s="21"/>
    </row>
    <row r="103" customFormat="false" ht="14.25" hidden="false" customHeight="false" outlineLevel="0" collapsed="false">
      <c r="A103" s="21"/>
      <c r="B103" s="21"/>
      <c r="C103" s="21"/>
      <c r="D103" s="67"/>
      <c r="E103" s="21"/>
      <c r="F103" s="67"/>
      <c r="K103" s="391"/>
      <c r="L103" s="391"/>
      <c r="M103" s="21"/>
      <c r="N103" s="67"/>
      <c r="Q103" s="312"/>
      <c r="S103" s="21"/>
      <c r="T103" s="21"/>
    </row>
    <row r="104" customFormat="false" ht="14.25" hidden="false" customHeight="false" outlineLevel="0" collapsed="false">
      <c r="A104" s="21"/>
      <c r="B104" s="21"/>
      <c r="C104" s="21"/>
      <c r="D104" s="67"/>
      <c r="E104" s="21"/>
      <c r="F104" s="67"/>
      <c r="K104" s="391"/>
      <c r="L104" s="391"/>
      <c r="M104" s="21"/>
      <c r="N104" s="67"/>
      <c r="Q104" s="312"/>
      <c r="S104" s="21"/>
      <c r="T104" s="21"/>
    </row>
    <row r="105" customFormat="false" ht="14.25" hidden="false" customHeight="false" outlineLevel="0" collapsed="false">
      <c r="A105" s="21"/>
      <c r="B105" s="21"/>
      <c r="C105" s="21"/>
      <c r="D105" s="67"/>
      <c r="E105" s="21"/>
      <c r="F105" s="67"/>
      <c r="K105" s="391"/>
      <c r="L105" s="391"/>
      <c r="M105" s="21"/>
      <c r="N105" s="67"/>
      <c r="Q105" s="312"/>
      <c r="S105" s="21"/>
      <c r="T105" s="21"/>
    </row>
    <row r="106" customFormat="false" ht="14.25" hidden="false" customHeight="false" outlineLevel="0" collapsed="false">
      <c r="A106" s="21"/>
      <c r="B106" s="21"/>
      <c r="C106" s="21"/>
      <c r="D106" s="67"/>
      <c r="E106" s="21"/>
      <c r="F106" s="67"/>
      <c r="K106" s="391"/>
      <c r="L106" s="391"/>
      <c r="M106" s="21"/>
      <c r="N106" s="67"/>
      <c r="Q106" s="312"/>
      <c r="S106" s="21"/>
      <c r="T106" s="21"/>
    </row>
    <row r="107" customFormat="false" ht="14.25" hidden="false" customHeight="false" outlineLevel="0" collapsed="false">
      <c r="A107" s="21"/>
      <c r="B107" s="21"/>
      <c r="C107" s="21"/>
      <c r="D107" s="67"/>
      <c r="E107" s="21"/>
      <c r="F107" s="67"/>
      <c r="K107" s="391"/>
      <c r="L107" s="391"/>
      <c r="M107" s="21"/>
      <c r="N107" s="67"/>
      <c r="Q107" s="312"/>
      <c r="S107" s="21"/>
      <c r="T107" s="21"/>
    </row>
    <row r="108" customFormat="false" ht="14.25" hidden="false" customHeight="false" outlineLevel="0" collapsed="false">
      <c r="A108" s="21"/>
      <c r="B108" s="21"/>
      <c r="C108" s="21"/>
      <c r="D108" s="67"/>
      <c r="E108" s="21"/>
      <c r="F108" s="67"/>
      <c r="K108" s="391"/>
      <c r="L108" s="391"/>
      <c r="M108" s="21"/>
      <c r="N108" s="67"/>
      <c r="Q108" s="312"/>
      <c r="S108" s="21"/>
      <c r="T108" s="21"/>
    </row>
    <row r="109" customFormat="false" ht="14.25" hidden="false" customHeight="false" outlineLevel="0" collapsed="false">
      <c r="A109" s="21"/>
      <c r="B109" s="21"/>
      <c r="C109" s="21"/>
      <c r="D109" s="67"/>
      <c r="E109" s="21"/>
      <c r="F109" s="67"/>
      <c r="K109" s="391"/>
      <c r="L109" s="391"/>
      <c r="M109" s="21"/>
      <c r="N109" s="67"/>
      <c r="Q109" s="312"/>
      <c r="S109" s="21"/>
      <c r="T109" s="21"/>
    </row>
    <row r="110" customFormat="false" ht="14.25" hidden="false" customHeight="false" outlineLevel="0" collapsed="false">
      <c r="A110" s="21"/>
      <c r="B110" s="21"/>
      <c r="C110" s="21"/>
      <c r="D110" s="67"/>
      <c r="E110" s="21"/>
      <c r="F110" s="67"/>
      <c r="K110" s="391"/>
      <c r="L110" s="391"/>
      <c r="M110" s="21"/>
      <c r="N110" s="67"/>
      <c r="Q110" s="312"/>
      <c r="S110" s="21"/>
      <c r="T110" s="21"/>
    </row>
    <row r="111" customFormat="false" ht="14.25" hidden="false" customHeight="false" outlineLevel="0" collapsed="false">
      <c r="A111" s="21"/>
      <c r="B111" s="21"/>
      <c r="C111" s="21"/>
      <c r="D111" s="67"/>
      <c r="E111" s="21"/>
      <c r="F111" s="67"/>
      <c r="K111" s="391"/>
      <c r="L111" s="391"/>
      <c r="M111" s="21"/>
      <c r="N111" s="67"/>
      <c r="Q111" s="312"/>
      <c r="S111" s="21"/>
      <c r="T111" s="21"/>
    </row>
    <row r="112" customFormat="false" ht="14.25" hidden="false" customHeight="false" outlineLevel="0" collapsed="false">
      <c r="A112" s="21"/>
      <c r="B112" s="21"/>
      <c r="C112" s="21"/>
      <c r="D112" s="67"/>
      <c r="E112" s="21"/>
      <c r="F112" s="67"/>
      <c r="K112" s="391"/>
      <c r="L112" s="391"/>
      <c r="M112" s="21"/>
      <c r="N112" s="67"/>
      <c r="Q112" s="312"/>
      <c r="S112" s="21"/>
      <c r="T112" s="21"/>
    </row>
    <row r="113" customFormat="false" ht="14.25" hidden="false" customHeight="false" outlineLevel="0" collapsed="false">
      <c r="A113" s="21"/>
      <c r="B113" s="21"/>
      <c r="C113" s="21"/>
      <c r="D113" s="67"/>
      <c r="E113" s="21"/>
      <c r="F113" s="67"/>
      <c r="K113" s="391"/>
      <c r="L113" s="391"/>
      <c r="M113" s="21"/>
      <c r="N113" s="67"/>
      <c r="Q113" s="312"/>
      <c r="S113" s="21"/>
      <c r="T113" s="21"/>
    </row>
    <row r="114" customFormat="false" ht="14.25" hidden="false" customHeight="false" outlineLevel="0" collapsed="false">
      <c r="A114" s="21"/>
      <c r="B114" s="21"/>
      <c r="C114" s="21"/>
      <c r="D114" s="67"/>
      <c r="E114" s="21"/>
      <c r="F114" s="67"/>
      <c r="K114" s="391"/>
      <c r="L114" s="391"/>
      <c r="M114" s="21"/>
      <c r="N114" s="67"/>
      <c r="Q114" s="312"/>
      <c r="S114" s="21"/>
      <c r="T114" s="21"/>
    </row>
    <row r="115" customFormat="false" ht="14.25" hidden="false" customHeight="false" outlineLevel="0" collapsed="false">
      <c r="A115" s="21"/>
      <c r="B115" s="21"/>
      <c r="C115" s="21"/>
      <c r="D115" s="67"/>
      <c r="E115" s="21"/>
      <c r="F115" s="67"/>
      <c r="K115" s="391"/>
      <c r="L115" s="391"/>
      <c r="M115" s="21"/>
      <c r="N115" s="67"/>
      <c r="Q115" s="312"/>
      <c r="S115" s="21"/>
      <c r="T115" s="21"/>
    </row>
    <row r="116" customFormat="false" ht="14.25" hidden="false" customHeight="false" outlineLevel="0" collapsed="false">
      <c r="A116" s="21"/>
      <c r="B116" s="21"/>
      <c r="C116" s="21"/>
      <c r="D116" s="67"/>
      <c r="E116" s="21"/>
      <c r="F116" s="67"/>
      <c r="K116" s="391"/>
      <c r="L116" s="391"/>
      <c r="M116" s="21"/>
      <c r="N116" s="67"/>
      <c r="Q116" s="312"/>
      <c r="S116" s="21"/>
      <c r="T116" s="21"/>
    </row>
    <row r="117" customFormat="false" ht="14.25" hidden="false" customHeight="false" outlineLevel="0" collapsed="false">
      <c r="A117" s="21"/>
      <c r="B117" s="21"/>
      <c r="C117" s="21"/>
      <c r="D117" s="67"/>
      <c r="E117" s="21"/>
      <c r="F117" s="67"/>
      <c r="K117" s="391"/>
      <c r="L117" s="391"/>
      <c r="M117" s="21"/>
      <c r="N117" s="67"/>
      <c r="Q117" s="312"/>
      <c r="S117" s="21"/>
      <c r="T117" s="21"/>
    </row>
    <row r="118" customFormat="false" ht="14.25" hidden="false" customHeight="false" outlineLevel="0" collapsed="false">
      <c r="A118" s="21"/>
      <c r="B118" s="21"/>
      <c r="C118" s="21"/>
      <c r="D118" s="67"/>
      <c r="E118" s="21"/>
      <c r="F118" s="67"/>
      <c r="K118" s="391"/>
      <c r="L118" s="391"/>
      <c r="M118" s="21"/>
      <c r="N118" s="67"/>
      <c r="Q118" s="312"/>
      <c r="S118" s="21"/>
      <c r="T118" s="21"/>
    </row>
    <row r="119" customFormat="false" ht="14.25" hidden="false" customHeight="false" outlineLevel="0" collapsed="false">
      <c r="A119" s="21"/>
      <c r="B119" s="21"/>
      <c r="C119" s="21"/>
      <c r="D119" s="67"/>
      <c r="E119" s="21"/>
      <c r="F119" s="67"/>
      <c r="K119" s="391"/>
      <c r="L119" s="391"/>
      <c r="M119" s="21"/>
      <c r="N119" s="67"/>
      <c r="Q119" s="312"/>
      <c r="S119" s="21"/>
      <c r="T119" s="21"/>
    </row>
    <row r="120" customFormat="false" ht="14.25" hidden="false" customHeight="false" outlineLevel="0" collapsed="false">
      <c r="A120" s="21"/>
      <c r="B120" s="21"/>
      <c r="C120" s="21"/>
      <c r="D120" s="67"/>
      <c r="E120" s="21"/>
      <c r="F120" s="67"/>
      <c r="K120" s="391"/>
      <c r="L120" s="391"/>
      <c r="M120" s="21"/>
      <c r="N120" s="67"/>
      <c r="Q120" s="312"/>
      <c r="S120" s="21"/>
      <c r="T120" s="21"/>
    </row>
    <row r="121" customFormat="false" ht="14.25" hidden="false" customHeight="false" outlineLevel="0" collapsed="false">
      <c r="A121" s="21"/>
      <c r="B121" s="21"/>
      <c r="C121" s="21"/>
      <c r="D121" s="67"/>
      <c r="E121" s="21"/>
      <c r="F121" s="67"/>
      <c r="K121" s="391"/>
      <c r="L121" s="391"/>
      <c r="M121" s="21"/>
      <c r="N121" s="67"/>
      <c r="Q121" s="312"/>
      <c r="S121" s="21"/>
      <c r="T121" s="21"/>
    </row>
    <row r="122" customFormat="false" ht="14.25" hidden="false" customHeight="false" outlineLevel="0" collapsed="false">
      <c r="A122" s="21"/>
      <c r="B122" s="21"/>
      <c r="C122" s="21"/>
      <c r="D122" s="67"/>
      <c r="E122" s="21"/>
      <c r="F122" s="67"/>
      <c r="K122" s="391"/>
      <c r="L122" s="391"/>
      <c r="M122" s="21"/>
      <c r="N122" s="67"/>
      <c r="Q122" s="312"/>
      <c r="S122" s="21"/>
      <c r="T122" s="21"/>
    </row>
    <row r="123" customFormat="false" ht="14.25" hidden="false" customHeight="false" outlineLevel="0" collapsed="false">
      <c r="A123" s="21"/>
      <c r="B123" s="21"/>
      <c r="C123" s="21"/>
      <c r="D123" s="67"/>
      <c r="E123" s="21"/>
      <c r="F123" s="67"/>
      <c r="K123" s="391"/>
      <c r="L123" s="391"/>
      <c r="M123" s="21"/>
      <c r="N123" s="67"/>
      <c r="Q123" s="312"/>
      <c r="S123" s="21"/>
      <c r="T123" s="21"/>
    </row>
    <row r="124" customFormat="false" ht="14.25" hidden="false" customHeight="false" outlineLevel="0" collapsed="false">
      <c r="A124" s="21"/>
      <c r="B124" s="21"/>
      <c r="C124" s="21"/>
      <c r="D124" s="67"/>
      <c r="E124" s="21"/>
      <c r="F124" s="67"/>
      <c r="K124" s="391"/>
      <c r="L124" s="391"/>
      <c r="M124" s="21"/>
      <c r="N124" s="67"/>
      <c r="Q124" s="312"/>
      <c r="S124" s="21"/>
      <c r="T124" s="21"/>
    </row>
    <row r="125" customFormat="false" ht="14.25" hidden="false" customHeight="false" outlineLevel="0" collapsed="false">
      <c r="A125" s="21"/>
      <c r="B125" s="21"/>
      <c r="C125" s="21"/>
      <c r="D125" s="67"/>
      <c r="E125" s="21"/>
      <c r="F125" s="67"/>
      <c r="K125" s="391"/>
      <c r="L125" s="391"/>
      <c r="M125" s="21"/>
      <c r="N125" s="67"/>
      <c r="Q125" s="312"/>
      <c r="S125" s="21"/>
      <c r="T125" s="21"/>
    </row>
    <row r="126" customFormat="false" ht="14.25" hidden="false" customHeight="false" outlineLevel="0" collapsed="false">
      <c r="A126" s="21"/>
      <c r="B126" s="21"/>
      <c r="C126" s="21"/>
      <c r="D126" s="67"/>
      <c r="E126" s="21"/>
      <c r="F126" s="67"/>
      <c r="K126" s="391"/>
      <c r="L126" s="391"/>
      <c r="M126" s="21"/>
      <c r="N126" s="67"/>
      <c r="Q126" s="312"/>
      <c r="S126" s="21"/>
      <c r="T126" s="21"/>
    </row>
    <row r="127" customFormat="false" ht="14.25" hidden="false" customHeight="false" outlineLevel="0" collapsed="false">
      <c r="A127" s="21"/>
      <c r="B127" s="21"/>
      <c r="C127" s="21"/>
      <c r="D127" s="67"/>
      <c r="E127" s="21"/>
      <c r="F127" s="67"/>
      <c r="K127" s="391"/>
      <c r="L127" s="391"/>
      <c r="M127" s="21"/>
      <c r="N127" s="67"/>
      <c r="Q127" s="312"/>
      <c r="S127" s="21"/>
      <c r="T127" s="21"/>
    </row>
    <row r="128" customFormat="false" ht="14.25" hidden="false" customHeight="false" outlineLevel="0" collapsed="false">
      <c r="A128" s="21"/>
      <c r="B128" s="21"/>
      <c r="C128" s="21"/>
      <c r="D128" s="67"/>
      <c r="E128" s="21"/>
      <c r="F128" s="67"/>
      <c r="K128" s="391"/>
      <c r="L128" s="391"/>
      <c r="M128" s="21"/>
      <c r="N128" s="67"/>
      <c r="Q128" s="312"/>
      <c r="S128" s="21"/>
      <c r="T128" s="21"/>
    </row>
    <row r="129" customFormat="false" ht="14.25" hidden="false" customHeight="false" outlineLevel="0" collapsed="false">
      <c r="A129" s="21"/>
      <c r="B129" s="21"/>
      <c r="C129" s="21"/>
      <c r="D129" s="67"/>
      <c r="E129" s="21"/>
      <c r="F129" s="67"/>
      <c r="K129" s="391"/>
      <c r="L129" s="391"/>
      <c r="M129" s="21"/>
      <c r="N129" s="67"/>
      <c r="Q129" s="312"/>
      <c r="S129" s="21"/>
      <c r="T129" s="21"/>
    </row>
    <row r="130" customFormat="false" ht="14.25" hidden="false" customHeight="false" outlineLevel="0" collapsed="false">
      <c r="A130" s="21"/>
      <c r="B130" s="21"/>
      <c r="C130" s="21"/>
      <c r="D130" s="67"/>
      <c r="E130" s="21"/>
      <c r="F130" s="67"/>
      <c r="K130" s="391"/>
      <c r="L130" s="391"/>
      <c r="M130" s="21"/>
      <c r="N130" s="67"/>
      <c r="Q130" s="312"/>
      <c r="S130" s="21"/>
      <c r="T130" s="21"/>
    </row>
    <row r="131" customFormat="false" ht="14.25" hidden="false" customHeight="false" outlineLevel="0" collapsed="false">
      <c r="A131" s="21"/>
      <c r="B131" s="21"/>
      <c r="C131" s="21"/>
      <c r="D131" s="67"/>
      <c r="E131" s="21"/>
      <c r="F131" s="67"/>
      <c r="K131" s="391"/>
      <c r="L131" s="391"/>
      <c r="M131" s="21"/>
      <c r="N131" s="67"/>
      <c r="Q131" s="312"/>
      <c r="S131" s="21"/>
      <c r="T131" s="21"/>
    </row>
    <row r="132" customFormat="false" ht="14.25" hidden="false" customHeight="false" outlineLevel="0" collapsed="false">
      <c r="A132" s="21"/>
      <c r="B132" s="21"/>
      <c r="C132" s="21"/>
      <c r="D132" s="67"/>
      <c r="E132" s="21"/>
      <c r="F132" s="67"/>
      <c r="K132" s="391"/>
      <c r="L132" s="391"/>
      <c r="M132" s="21"/>
      <c r="N132" s="67"/>
      <c r="Q132" s="312"/>
      <c r="S132" s="21"/>
      <c r="T132" s="21"/>
    </row>
    <row r="133" customFormat="false" ht="14.25" hidden="false" customHeight="false" outlineLevel="0" collapsed="false">
      <c r="A133" s="21"/>
      <c r="B133" s="21"/>
      <c r="C133" s="21"/>
      <c r="D133" s="67"/>
      <c r="E133" s="21"/>
      <c r="F133" s="67"/>
      <c r="K133" s="391"/>
      <c r="L133" s="391"/>
      <c r="M133" s="21"/>
      <c r="N133" s="67"/>
      <c r="Q133" s="312"/>
      <c r="S133" s="21"/>
      <c r="T133" s="21"/>
    </row>
    <row r="134" customFormat="false" ht="14.25" hidden="false" customHeight="false" outlineLevel="0" collapsed="false">
      <c r="A134" s="21"/>
      <c r="B134" s="21"/>
      <c r="C134" s="21"/>
      <c r="D134" s="67"/>
      <c r="E134" s="21"/>
      <c r="F134" s="67"/>
      <c r="K134" s="391"/>
      <c r="L134" s="391"/>
      <c r="M134" s="21"/>
      <c r="N134" s="67"/>
      <c r="Q134" s="312"/>
      <c r="S134" s="21"/>
      <c r="T134" s="21"/>
    </row>
    <row r="135" customFormat="false" ht="14.25" hidden="false" customHeight="false" outlineLevel="0" collapsed="false">
      <c r="A135" s="21"/>
      <c r="B135" s="21"/>
      <c r="C135" s="21"/>
      <c r="D135" s="67"/>
      <c r="E135" s="21"/>
      <c r="F135" s="67"/>
      <c r="K135" s="391"/>
      <c r="L135" s="391"/>
      <c r="M135" s="21"/>
      <c r="N135" s="67"/>
      <c r="Q135" s="312"/>
      <c r="S135" s="21"/>
      <c r="T135" s="21"/>
    </row>
    <row r="136" customFormat="false" ht="14.25" hidden="false" customHeight="false" outlineLevel="0" collapsed="false">
      <c r="A136" s="21"/>
      <c r="B136" s="21"/>
      <c r="C136" s="21"/>
      <c r="D136" s="67"/>
      <c r="E136" s="21"/>
      <c r="F136" s="67"/>
      <c r="K136" s="391"/>
      <c r="L136" s="391"/>
      <c r="M136" s="21"/>
      <c r="N136" s="67"/>
      <c r="Q136" s="312"/>
      <c r="S136" s="21"/>
      <c r="T136" s="21"/>
    </row>
    <row r="137" customFormat="false" ht="14.25" hidden="false" customHeight="false" outlineLevel="0" collapsed="false">
      <c r="A137" s="21"/>
      <c r="B137" s="21"/>
      <c r="C137" s="21"/>
      <c r="D137" s="67"/>
      <c r="E137" s="21"/>
      <c r="F137" s="67"/>
      <c r="K137" s="391"/>
      <c r="L137" s="391"/>
      <c r="M137" s="21"/>
      <c r="N137" s="67"/>
      <c r="Q137" s="312"/>
      <c r="S137" s="21"/>
      <c r="T137" s="21"/>
    </row>
    <row r="138" customFormat="false" ht="14.25" hidden="false" customHeight="false" outlineLevel="0" collapsed="false">
      <c r="A138" s="21"/>
      <c r="B138" s="21"/>
      <c r="C138" s="21"/>
      <c r="D138" s="67"/>
      <c r="E138" s="21"/>
      <c r="F138" s="67"/>
      <c r="K138" s="391"/>
      <c r="L138" s="391"/>
      <c r="M138" s="21"/>
      <c r="N138" s="67"/>
      <c r="Q138" s="312"/>
      <c r="S138" s="21"/>
      <c r="T138" s="21"/>
    </row>
    <row r="139" customFormat="false" ht="14.25" hidden="false" customHeight="false" outlineLevel="0" collapsed="false">
      <c r="A139" s="21"/>
      <c r="B139" s="21"/>
      <c r="C139" s="21"/>
      <c r="D139" s="67"/>
      <c r="E139" s="21"/>
      <c r="F139" s="67"/>
      <c r="K139" s="391"/>
      <c r="L139" s="391"/>
      <c r="M139" s="21"/>
      <c r="N139" s="67"/>
      <c r="Q139" s="312"/>
      <c r="S139" s="21"/>
      <c r="T139" s="21"/>
    </row>
    <row r="140" customFormat="false" ht="14.25" hidden="false" customHeight="false" outlineLevel="0" collapsed="false">
      <c r="A140" s="21"/>
      <c r="B140" s="21"/>
      <c r="C140" s="21"/>
      <c r="D140" s="67"/>
      <c r="E140" s="21"/>
      <c r="F140" s="67"/>
      <c r="K140" s="391"/>
      <c r="L140" s="391"/>
      <c r="M140" s="21"/>
      <c r="N140" s="67"/>
      <c r="Q140" s="312"/>
      <c r="S140" s="21"/>
      <c r="T140" s="21"/>
    </row>
    <row r="141" customFormat="false" ht="14.25" hidden="false" customHeight="false" outlineLevel="0" collapsed="false">
      <c r="A141" s="21"/>
      <c r="B141" s="21"/>
      <c r="C141" s="21"/>
      <c r="D141" s="67"/>
      <c r="E141" s="21"/>
      <c r="F141" s="67"/>
      <c r="K141" s="391"/>
      <c r="L141" s="391"/>
      <c r="M141" s="21"/>
      <c r="N141" s="67"/>
      <c r="Q141" s="312"/>
      <c r="S141" s="21"/>
      <c r="T141" s="21"/>
    </row>
    <row r="142" customFormat="false" ht="14.25" hidden="false" customHeight="false" outlineLevel="0" collapsed="false">
      <c r="A142" s="21"/>
      <c r="B142" s="21"/>
      <c r="C142" s="21"/>
      <c r="D142" s="67"/>
      <c r="E142" s="21"/>
      <c r="F142" s="67"/>
      <c r="K142" s="391"/>
      <c r="L142" s="391"/>
      <c r="M142" s="21"/>
      <c r="N142" s="67"/>
      <c r="Q142" s="312"/>
      <c r="S142" s="21"/>
      <c r="T142" s="21"/>
    </row>
    <row r="143" customFormat="false" ht="14.25" hidden="false" customHeight="false" outlineLevel="0" collapsed="false">
      <c r="A143" s="21"/>
      <c r="B143" s="21"/>
      <c r="C143" s="21"/>
      <c r="D143" s="67"/>
      <c r="E143" s="21"/>
      <c r="F143" s="67"/>
      <c r="K143" s="391"/>
      <c r="L143" s="391"/>
      <c r="M143" s="21"/>
      <c r="N143" s="67"/>
      <c r="Q143" s="312"/>
      <c r="S143" s="21"/>
      <c r="T143" s="21"/>
    </row>
    <row r="144" customFormat="false" ht="14.25" hidden="false" customHeight="false" outlineLevel="0" collapsed="false">
      <c r="A144" s="21"/>
      <c r="B144" s="21"/>
      <c r="C144" s="21"/>
      <c r="D144" s="67"/>
      <c r="E144" s="21"/>
      <c r="F144" s="67"/>
      <c r="K144" s="391"/>
      <c r="L144" s="391"/>
      <c r="M144" s="21"/>
      <c r="N144" s="67"/>
      <c r="Q144" s="312"/>
      <c r="S144" s="21"/>
      <c r="T144" s="21"/>
    </row>
    <row r="145" customFormat="false" ht="14.25" hidden="false" customHeight="false" outlineLevel="0" collapsed="false">
      <c r="A145" s="21"/>
      <c r="B145" s="21"/>
      <c r="C145" s="21"/>
      <c r="D145" s="67"/>
      <c r="E145" s="21"/>
      <c r="F145" s="67"/>
      <c r="K145" s="391"/>
      <c r="L145" s="391"/>
      <c r="M145" s="21"/>
      <c r="N145" s="67"/>
      <c r="Q145" s="312"/>
      <c r="S145" s="21"/>
      <c r="T145" s="21"/>
    </row>
    <row r="146" customFormat="false" ht="14.25" hidden="false" customHeight="false" outlineLevel="0" collapsed="false">
      <c r="A146" s="21"/>
      <c r="B146" s="21"/>
      <c r="C146" s="21"/>
      <c r="D146" s="67"/>
      <c r="E146" s="21"/>
      <c r="F146" s="67"/>
      <c r="K146" s="391"/>
      <c r="L146" s="391"/>
      <c r="M146" s="21"/>
      <c r="N146" s="67"/>
      <c r="Q146" s="312"/>
      <c r="S146" s="21"/>
      <c r="T146" s="21"/>
    </row>
    <row r="147" customFormat="false" ht="14.25" hidden="false" customHeight="false" outlineLevel="0" collapsed="false">
      <c r="A147" s="21"/>
      <c r="B147" s="21"/>
      <c r="C147" s="21"/>
      <c r="D147" s="67"/>
      <c r="E147" s="21"/>
      <c r="F147" s="67"/>
      <c r="K147" s="391"/>
      <c r="L147" s="391"/>
      <c r="M147" s="21"/>
      <c r="N147" s="67"/>
      <c r="Q147" s="312"/>
      <c r="S147" s="21"/>
      <c r="T147" s="21"/>
    </row>
    <row r="148" customFormat="false" ht="14.25" hidden="false" customHeight="false" outlineLevel="0" collapsed="false">
      <c r="A148" s="21"/>
      <c r="B148" s="21"/>
      <c r="C148" s="21"/>
      <c r="D148" s="67"/>
      <c r="E148" s="21"/>
      <c r="F148" s="67"/>
      <c r="K148" s="391"/>
      <c r="L148" s="391"/>
      <c r="M148" s="21"/>
      <c r="N148" s="67"/>
      <c r="Q148" s="312"/>
      <c r="S148" s="21"/>
      <c r="T148" s="21"/>
    </row>
    <row r="149" customFormat="false" ht="14.25" hidden="false" customHeight="false" outlineLevel="0" collapsed="false">
      <c r="A149" s="21"/>
      <c r="B149" s="21"/>
      <c r="C149" s="21"/>
      <c r="D149" s="67"/>
      <c r="E149" s="21"/>
      <c r="F149" s="67"/>
      <c r="K149" s="391"/>
      <c r="L149" s="391"/>
      <c r="M149" s="21"/>
      <c r="N149" s="67"/>
      <c r="Q149" s="312"/>
      <c r="S149" s="21"/>
      <c r="T149" s="21"/>
    </row>
    <row r="150" customFormat="false" ht="14.25" hidden="false" customHeight="false" outlineLevel="0" collapsed="false">
      <c r="A150" s="21"/>
      <c r="B150" s="21"/>
      <c r="C150" s="21"/>
      <c r="D150" s="67"/>
      <c r="E150" s="21"/>
      <c r="F150" s="67"/>
      <c r="K150" s="391"/>
      <c r="L150" s="391"/>
      <c r="M150" s="21"/>
      <c r="N150" s="67"/>
      <c r="Q150" s="312"/>
      <c r="S150" s="21"/>
      <c r="T150" s="21"/>
    </row>
    <row r="151" customFormat="false" ht="14.25" hidden="false" customHeight="false" outlineLevel="0" collapsed="false">
      <c r="A151" s="21"/>
      <c r="B151" s="21"/>
      <c r="C151" s="21"/>
      <c r="D151" s="67"/>
      <c r="E151" s="21"/>
      <c r="F151" s="67"/>
      <c r="K151" s="391"/>
      <c r="L151" s="391"/>
      <c r="M151" s="21"/>
      <c r="N151" s="67"/>
      <c r="Q151" s="312"/>
      <c r="S151" s="21"/>
      <c r="T151" s="21"/>
    </row>
    <row r="152" customFormat="false" ht="14.25" hidden="false" customHeight="false" outlineLevel="0" collapsed="false">
      <c r="A152" s="21"/>
      <c r="B152" s="21"/>
      <c r="C152" s="21"/>
      <c r="D152" s="67"/>
      <c r="E152" s="21"/>
      <c r="F152" s="67"/>
      <c r="K152" s="391"/>
      <c r="L152" s="391"/>
      <c r="M152" s="21"/>
      <c r="N152" s="67"/>
      <c r="Q152" s="312"/>
      <c r="S152" s="21"/>
      <c r="T152" s="21"/>
    </row>
    <row r="153" customFormat="false" ht="14.25" hidden="false" customHeight="false" outlineLevel="0" collapsed="false">
      <c r="A153" s="21"/>
      <c r="B153" s="21"/>
      <c r="C153" s="21"/>
      <c r="D153" s="67"/>
      <c r="E153" s="21"/>
      <c r="F153" s="67"/>
      <c r="K153" s="391"/>
      <c r="L153" s="391"/>
      <c r="M153" s="21"/>
      <c r="N153" s="67"/>
      <c r="Q153" s="312"/>
      <c r="S153" s="21"/>
      <c r="T153" s="21"/>
    </row>
    <row r="154" customFormat="false" ht="14.25" hidden="false" customHeight="false" outlineLevel="0" collapsed="false">
      <c r="A154" s="21"/>
      <c r="B154" s="21"/>
      <c r="C154" s="21"/>
      <c r="D154" s="67"/>
      <c r="E154" s="21"/>
      <c r="F154" s="67"/>
      <c r="K154" s="391"/>
      <c r="L154" s="391"/>
      <c r="M154" s="21"/>
      <c r="N154" s="67"/>
      <c r="Q154" s="312"/>
      <c r="S154" s="21"/>
      <c r="T154" s="21"/>
    </row>
    <row r="155" customFormat="false" ht="14.25" hidden="false" customHeight="false" outlineLevel="0" collapsed="false">
      <c r="A155" s="21"/>
      <c r="B155" s="21"/>
      <c r="C155" s="21"/>
      <c r="D155" s="67"/>
      <c r="E155" s="21"/>
      <c r="F155" s="67"/>
      <c r="K155" s="391"/>
      <c r="L155" s="391"/>
      <c r="M155" s="21"/>
      <c r="N155" s="67"/>
      <c r="Q155" s="312"/>
      <c r="S155" s="21"/>
      <c r="T155" s="21"/>
    </row>
    <row r="156" customFormat="false" ht="14.25" hidden="false" customHeight="false" outlineLevel="0" collapsed="false">
      <c r="A156" s="21"/>
      <c r="B156" s="21"/>
      <c r="C156" s="21"/>
      <c r="D156" s="67"/>
      <c r="E156" s="21"/>
      <c r="F156" s="67"/>
      <c r="K156" s="391"/>
      <c r="L156" s="391"/>
      <c r="M156" s="21"/>
      <c r="N156" s="67"/>
      <c r="Q156" s="312"/>
      <c r="S156" s="21"/>
      <c r="T156" s="21"/>
    </row>
    <row r="157" customFormat="false" ht="14.25" hidden="false" customHeight="false" outlineLevel="0" collapsed="false">
      <c r="A157" s="21"/>
      <c r="B157" s="21"/>
      <c r="C157" s="21"/>
      <c r="D157" s="67"/>
      <c r="E157" s="21"/>
      <c r="F157" s="67"/>
      <c r="K157" s="391"/>
      <c r="L157" s="391"/>
      <c r="M157" s="21"/>
      <c r="N157" s="67"/>
      <c r="Q157" s="312"/>
      <c r="S157" s="21"/>
      <c r="T157" s="21"/>
    </row>
    <row r="158" customFormat="false" ht="14.25" hidden="false" customHeight="false" outlineLevel="0" collapsed="false">
      <c r="A158" s="21"/>
      <c r="B158" s="21"/>
      <c r="C158" s="21"/>
      <c r="D158" s="67"/>
      <c r="E158" s="21"/>
      <c r="F158" s="67"/>
      <c r="K158" s="391"/>
      <c r="L158" s="391"/>
      <c r="M158" s="21"/>
      <c r="N158" s="67"/>
      <c r="Q158" s="312"/>
      <c r="S158" s="21"/>
      <c r="T158" s="21"/>
    </row>
    <row r="159" customFormat="false" ht="14.25" hidden="false" customHeight="false" outlineLevel="0" collapsed="false">
      <c r="A159" s="21"/>
      <c r="B159" s="21"/>
      <c r="C159" s="21"/>
      <c r="D159" s="67"/>
      <c r="E159" s="21"/>
      <c r="F159" s="67"/>
      <c r="K159" s="391"/>
      <c r="L159" s="391"/>
      <c r="M159" s="21"/>
      <c r="N159" s="67"/>
      <c r="Q159" s="312"/>
      <c r="S159" s="21"/>
      <c r="T159" s="21"/>
    </row>
    <row r="160" customFormat="false" ht="14.25" hidden="false" customHeight="false" outlineLevel="0" collapsed="false">
      <c r="A160" s="21"/>
      <c r="B160" s="21"/>
      <c r="C160" s="21"/>
      <c r="D160" s="67"/>
      <c r="E160" s="21"/>
      <c r="F160" s="67"/>
      <c r="K160" s="391"/>
      <c r="L160" s="391"/>
      <c r="M160" s="21"/>
      <c r="N160" s="67"/>
      <c r="Q160" s="312"/>
      <c r="S160" s="21"/>
      <c r="T160" s="21"/>
    </row>
    <row r="161" customFormat="false" ht="14.25" hidden="false" customHeight="false" outlineLevel="0" collapsed="false">
      <c r="A161" s="21"/>
      <c r="B161" s="21"/>
      <c r="C161" s="21"/>
      <c r="D161" s="67"/>
      <c r="E161" s="21"/>
      <c r="F161" s="67"/>
      <c r="K161" s="391"/>
      <c r="L161" s="391"/>
      <c r="M161" s="21"/>
      <c r="N161" s="67"/>
      <c r="Q161" s="312"/>
      <c r="S161" s="21"/>
      <c r="T161" s="21"/>
    </row>
    <row r="162" customFormat="false" ht="14.25" hidden="false" customHeight="false" outlineLevel="0" collapsed="false">
      <c r="A162" s="21"/>
      <c r="B162" s="21"/>
      <c r="C162" s="21"/>
      <c r="D162" s="67"/>
      <c r="E162" s="21"/>
      <c r="F162" s="67"/>
      <c r="K162" s="391"/>
      <c r="L162" s="391"/>
      <c r="M162" s="21"/>
      <c r="N162" s="67"/>
      <c r="Q162" s="312"/>
      <c r="S162" s="21"/>
      <c r="T162" s="21"/>
    </row>
    <row r="163" customFormat="false" ht="14.25" hidden="false" customHeight="false" outlineLevel="0" collapsed="false">
      <c r="A163" s="21"/>
      <c r="B163" s="21"/>
      <c r="C163" s="21"/>
      <c r="D163" s="67"/>
      <c r="E163" s="21"/>
      <c r="F163" s="67"/>
      <c r="K163" s="391"/>
      <c r="L163" s="391"/>
      <c r="M163" s="21"/>
      <c r="N163" s="67"/>
      <c r="Q163" s="312"/>
      <c r="S163" s="21"/>
      <c r="T163" s="21"/>
    </row>
    <row r="164" customFormat="false" ht="14.25" hidden="false" customHeight="false" outlineLevel="0" collapsed="false">
      <c r="A164" s="21"/>
      <c r="B164" s="21"/>
      <c r="C164" s="21"/>
      <c r="D164" s="67"/>
      <c r="E164" s="21"/>
      <c r="F164" s="67"/>
      <c r="K164" s="391"/>
      <c r="L164" s="391"/>
      <c r="M164" s="21"/>
      <c r="N164" s="67"/>
      <c r="Q164" s="312"/>
      <c r="S164" s="21"/>
      <c r="T164" s="21"/>
    </row>
    <row r="165" customFormat="false" ht="14.25" hidden="false" customHeight="false" outlineLevel="0" collapsed="false">
      <c r="A165" s="21"/>
      <c r="B165" s="21"/>
      <c r="C165" s="21"/>
      <c r="D165" s="67"/>
      <c r="E165" s="21"/>
      <c r="F165" s="67"/>
      <c r="K165" s="391"/>
      <c r="L165" s="391"/>
      <c r="M165" s="21"/>
      <c r="N165" s="67"/>
      <c r="Q165" s="312"/>
      <c r="S165" s="21"/>
      <c r="T165" s="21"/>
    </row>
    <row r="166" customFormat="false" ht="14.25" hidden="false" customHeight="false" outlineLevel="0" collapsed="false">
      <c r="A166" s="21"/>
      <c r="B166" s="21"/>
      <c r="C166" s="21"/>
      <c r="D166" s="67"/>
      <c r="E166" s="21"/>
      <c r="F166" s="67"/>
      <c r="K166" s="391"/>
      <c r="L166" s="391"/>
      <c r="M166" s="21"/>
      <c r="N166" s="67"/>
      <c r="Q166" s="312"/>
      <c r="S166" s="21"/>
      <c r="T166" s="21"/>
    </row>
    <row r="167" customFormat="false" ht="14.25" hidden="false" customHeight="false" outlineLevel="0" collapsed="false">
      <c r="A167" s="21"/>
      <c r="B167" s="21"/>
      <c r="C167" s="21"/>
      <c r="D167" s="67"/>
      <c r="E167" s="21"/>
      <c r="F167" s="67"/>
      <c r="K167" s="391"/>
      <c r="L167" s="391"/>
      <c r="M167" s="21"/>
      <c r="N167" s="67"/>
      <c r="Q167" s="312"/>
      <c r="S167" s="21"/>
      <c r="T167" s="21"/>
    </row>
    <row r="168" customFormat="false" ht="14.25" hidden="false" customHeight="false" outlineLevel="0" collapsed="false">
      <c r="A168" s="21"/>
      <c r="B168" s="21"/>
      <c r="C168" s="21"/>
      <c r="D168" s="67"/>
      <c r="E168" s="21"/>
      <c r="F168" s="67"/>
      <c r="K168" s="391"/>
      <c r="L168" s="391"/>
      <c r="M168" s="21"/>
      <c r="N168" s="67"/>
      <c r="Q168" s="312"/>
      <c r="S168" s="21"/>
      <c r="T168" s="21"/>
    </row>
    <row r="169" customFormat="false" ht="14.25" hidden="false" customHeight="false" outlineLevel="0" collapsed="false">
      <c r="A169" s="21"/>
      <c r="B169" s="21"/>
      <c r="C169" s="21"/>
      <c r="D169" s="67"/>
      <c r="E169" s="21"/>
      <c r="F169" s="67"/>
      <c r="K169" s="391"/>
      <c r="L169" s="391"/>
      <c r="M169" s="21"/>
      <c r="N169" s="67"/>
      <c r="Q169" s="312"/>
      <c r="S169" s="21"/>
      <c r="T169" s="21"/>
    </row>
    <row r="170" customFormat="false" ht="14.25" hidden="false" customHeight="false" outlineLevel="0" collapsed="false">
      <c r="A170" s="21"/>
      <c r="B170" s="21"/>
      <c r="C170" s="21"/>
      <c r="D170" s="67"/>
      <c r="E170" s="21"/>
      <c r="F170" s="67"/>
      <c r="K170" s="391"/>
      <c r="L170" s="391"/>
      <c r="M170" s="21"/>
      <c r="N170" s="67"/>
      <c r="Q170" s="312"/>
      <c r="S170" s="21"/>
      <c r="T170" s="21"/>
    </row>
    <row r="171" customFormat="false" ht="14.25" hidden="false" customHeight="false" outlineLevel="0" collapsed="false">
      <c r="A171" s="21"/>
      <c r="B171" s="21"/>
      <c r="C171" s="21"/>
      <c r="D171" s="67"/>
      <c r="E171" s="21"/>
      <c r="F171" s="67"/>
      <c r="K171" s="391"/>
      <c r="L171" s="391"/>
      <c r="M171" s="21"/>
      <c r="N171" s="67"/>
      <c r="Q171" s="312"/>
      <c r="S171" s="21"/>
      <c r="T171" s="21"/>
    </row>
    <row r="172" customFormat="false" ht="14.25" hidden="false" customHeight="false" outlineLevel="0" collapsed="false">
      <c r="A172" s="21"/>
      <c r="B172" s="21"/>
      <c r="C172" s="21"/>
      <c r="D172" s="67"/>
      <c r="E172" s="21"/>
      <c r="F172" s="67"/>
      <c r="K172" s="391"/>
      <c r="L172" s="391"/>
      <c r="M172" s="21"/>
      <c r="N172" s="67"/>
      <c r="Q172" s="312"/>
      <c r="S172" s="21"/>
      <c r="T172" s="21"/>
    </row>
    <row r="173" customFormat="false" ht="14.25" hidden="false" customHeight="false" outlineLevel="0" collapsed="false">
      <c r="A173" s="21"/>
      <c r="B173" s="21"/>
      <c r="C173" s="21"/>
      <c r="D173" s="67"/>
      <c r="E173" s="21"/>
      <c r="F173" s="67"/>
      <c r="K173" s="391"/>
      <c r="L173" s="391"/>
      <c r="M173" s="21"/>
      <c r="N173" s="67"/>
      <c r="Q173" s="312"/>
      <c r="S173" s="21"/>
      <c r="T173" s="21"/>
    </row>
    <row r="174" customFormat="false" ht="14.25" hidden="false" customHeight="false" outlineLevel="0" collapsed="false">
      <c r="A174" s="21"/>
      <c r="B174" s="21"/>
      <c r="C174" s="21"/>
      <c r="D174" s="67"/>
      <c r="E174" s="21"/>
      <c r="F174" s="67"/>
      <c r="K174" s="391"/>
      <c r="L174" s="391"/>
      <c r="M174" s="21"/>
      <c r="N174" s="67"/>
      <c r="Q174" s="312"/>
      <c r="S174" s="21"/>
      <c r="T174" s="21"/>
    </row>
    <row r="175" customFormat="false" ht="14.25" hidden="false" customHeight="false" outlineLevel="0" collapsed="false">
      <c r="A175" s="21"/>
      <c r="B175" s="21"/>
      <c r="C175" s="21"/>
      <c r="D175" s="67"/>
      <c r="E175" s="21"/>
      <c r="F175" s="67"/>
      <c r="K175" s="391"/>
      <c r="L175" s="391"/>
      <c r="M175" s="21"/>
      <c r="N175" s="67"/>
      <c r="Q175" s="312"/>
      <c r="S175" s="21"/>
      <c r="T175" s="21"/>
    </row>
    <row r="176" customFormat="false" ht="14.25" hidden="false" customHeight="false" outlineLevel="0" collapsed="false">
      <c r="A176" s="21"/>
      <c r="B176" s="21"/>
      <c r="C176" s="21"/>
      <c r="D176" s="67"/>
      <c r="E176" s="21"/>
      <c r="F176" s="67"/>
      <c r="K176" s="391"/>
      <c r="L176" s="391"/>
      <c r="M176" s="21"/>
      <c r="N176" s="67"/>
      <c r="Q176" s="312"/>
      <c r="S176" s="21"/>
      <c r="T176" s="21"/>
    </row>
    <row r="177" customFormat="false" ht="14.25" hidden="false" customHeight="false" outlineLevel="0" collapsed="false">
      <c r="A177" s="21"/>
      <c r="B177" s="21"/>
      <c r="C177" s="21"/>
      <c r="D177" s="67"/>
      <c r="E177" s="21"/>
      <c r="F177" s="67"/>
      <c r="K177" s="391"/>
      <c r="L177" s="391"/>
      <c r="M177" s="21"/>
      <c r="N177" s="67"/>
      <c r="Q177" s="312"/>
      <c r="S177" s="21"/>
      <c r="T177" s="21"/>
    </row>
    <row r="178" customFormat="false" ht="14.25" hidden="false" customHeight="false" outlineLevel="0" collapsed="false">
      <c r="A178" s="21"/>
      <c r="B178" s="21"/>
      <c r="C178" s="21"/>
      <c r="D178" s="67"/>
      <c r="E178" s="21"/>
      <c r="F178" s="67"/>
      <c r="K178" s="391"/>
      <c r="L178" s="391"/>
      <c r="M178" s="21"/>
      <c r="N178" s="67"/>
      <c r="Q178" s="312"/>
      <c r="S178" s="21"/>
      <c r="T178" s="21"/>
    </row>
    <row r="179" customFormat="false" ht="14.25" hidden="false" customHeight="false" outlineLevel="0" collapsed="false">
      <c r="A179" s="21"/>
      <c r="B179" s="21"/>
      <c r="C179" s="21"/>
      <c r="D179" s="67"/>
      <c r="E179" s="21"/>
      <c r="F179" s="67"/>
      <c r="K179" s="391"/>
      <c r="L179" s="391"/>
      <c r="M179" s="21"/>
      <c r="N179" s="67"/>
      <c r="Q179" s="312"/>
      <c r="S179" s="21"/>
      <c r="T179" s="21"/>
    </row>
    <row r="180" customFormat="false" ht="14.25" hidden="false" customHeight="false" outlineLevel="0" collapsed="false">
      <c r="A180" s="21"/>
      <c r="B180" s="21"/>
      <c r="C180" s="21"/>
      <c r="D180" s="67"/>
      <c r="E180" s="21"/>
      <c r="F180" s="67"/>
      <c r="K180" s="391"/>
      <c r="L180" s="391"/>
      <c r="M180" s="21"/>
      <c r="N180" s="67"/>
      <c r="Q180" s="312"/>
      <c r="S180" s="21"/>
      <c r="T180" s="21"/>
    </row>
    <row r="181" customFormat="false" ht="14.25" hidden="false" customHeight="false" outlineLevel="0" collapsed="false">
      <c r="A181" s="21"/>
      <c r="B181" s="21"/>
      <c r="C181" s="21"/>
      <c r="D181" s="67"/>
      <c r="E181" s="21"/>
      <c r="F181" s="67"/>
      <c r="K181" s="391"/>
      <c r="L181" s="391"/>
      <c r="M181" s="21"/>
      <c r="N181" s="67"/>
      <c r="Q181" s="312"/>
      <c r="S181" s="21"/>
      <c r="T181" s="21"/>
    </row>
    <row r="182" customFormat="false" ht="14.25" hidden="false" customHeight="false" outlineLevel="0" collapsed="false">
      <c r="A182" s="21"/>
      <c r="B182" s="21"/>
      <c r="C182" s="21"/>
      <c r="D182" s="67"/>
      <c r="E182" s="21"/>
      <c r="F182" s="67"/>
      <c r="K182" s="391"/>
      <c r="L182" s="391"/>
      <c r="M182" s="21"/>
      <c r="N182" s="67"/>
      <c r="Q182" s="312"/>
      <c r="S182" s="21"/>
      <c r="T182" s="21"/>
    </row>
    <row r="183" customFormat="false" ht="14.25" hidden="false" customHeight="false" outlineLevel="0" collapsed="false">
      <c r="A183" s="21"/>
      <c r="B183" s="21"/>
      <c r="C183" s="21"/>
      <c r="D183" s="67"/>
      <c r="E183" s="21"/>
      <c r="F183" s="67"/>
      <c r="K183" s="391"/>
      <c r="L183" s="391"/>
      <c r="M183" s="21"/>
      <c r="N183" s="67"/>
      <c r="Q183" s="312"/>
      <c r="S183" s="21"/>
      <c r="T183" s="21"/>
    </row>
    <row r="184" customFormat="false" ht="14.25" hidden="false" customHeight="false" outlineLevel="0" collapsed="false">
      <c r="A184" s="21"/>
      <c r="B184" s="21"/>
      <c r="C184" s="21"/>
      <c r="D184" s="67"/>
      <c r="E184" s="21"/>
      <c r="F184" s="67"/>
      <c r="K184" s="391"/>
      <c r="L184" s="391"/>
      <c r="M184" s="21"/>
      <c r="N184" s="67"/>
      <c r="Q184" s="312"/>
      <c r="S184" s="21"/>
      <c r="T184" s="21"/>
    </row>
    <row r="185" customFormat="false" ht="14.25" hidden="false" customHeight="false" outlineLevel="0" collapsed="false">
      <c r="A185" s="21"/>
      <c r="B185" s="21"/>
      <c r="C185" s="21"/>
      <c r="D185" s="67"/>
      <c r="E185" s="21"/>
      <c r="F185" s="67"/>
      <c r="K185" s="391"/>
      <c r="L185" s="391"/>
      <c r="M185" s="21"/>
      <c r="N185" s="67"/>
      <c r="Q185" s="312"/>
      <c r="S185" s="21"/>
      <c r="T185" s="21"/>
    </row>
    <row r="186" customFormat="false" ht="14.25" hidden="false" customHeight="false" outlineLevel="0" collapsed="false">
      <c r="A186" s="21"/>
      <c r="B186" s="21"/>
      <c r="C186" s="21"/>
      <c r="D186" s="67"/>
      <c r="E186" s="21"/>
      <c r="F186" s="67"/>
      <c r="K186" s="391"/>
      <c r="L186" s="391"/>
      <c r="M186" s="21"/>
      <c r="N186" s="67"/>
      <c r="Q186" s="312"/>
      <c r="S186" s="21"/>
      <c r="T186" s="21"/>
    </row>
    <row r="187" customFormat="false" ht="14.25" hidden="false" customHeight="false" outlineLevel="0" collapsed="false">
      <c r="A187" s="21"/>
      <c r="B187" s="21"/>
      <c r="C187" s="21"/>
      <c r="D187" s="67"/>
      <c r="E187" s="21"/>
      <c r="F187" s="67"/>
      <c r="K187" s="391"/>
      <c r="L187" s="391"/>
      <c r="M187" s="21"/>
      <c r="N187" s="67"/>
      <c r="Q187" s="312"/>
      <c r="S187" s="21"/>
      <c r="T187" s="21"/>
    </row>
    <row r="188" customFormat="false" ht="14.25" hidden="false" customHeight="false" outlineLevel="0" collapsed="false">
      <c r="A188" s="21"/>
      <c r="B188" s="21"/>
      <c r="C188" s="21"/>
      <c r="D188" s="67"/>
      <c r="E188" s="21"/>
      <c r="F188" s="67"/>
      <c r="K188" s="391"/>
      <c r="L188" s="391"/>
      <c r="M188" s="21"/>
      <c r="N188" s="67"/>
      <c r="Q188" s="312"/>
      <c r="S188" s="21"/>
      <c r="T188" s="21"/>
    </row>
    <row r="189" customFormat="false" ht="14.25" hidden="false" customHeight="false" outlineLevel="0" collapsed="false">
      <c r="A189" s="21"/>
      <c r="B189" s="21"/>
      <c r="C189" s="21"/>
      <c r="D189" s="67"/>
      <c r="E189" s="21"/>
      <c r="F189" s="67"/>
      <c r="K189" s="391"/>
      <c r="L189" s="391"/>
      <c r="M189" s="21"/>
      <c r="N189" s="67"/>
      <c r="Q189" s="312"/>
      <c r="S189" s="21"/>
      <c r="T189" s="21"/>
    </row>
    <row r="190" customFormat="false" ht="14.25" hidden="false" customHeight="false" outlineLevel="0" collapsed="false">
      <c r="A190" s="21"/>
      <c r="B190" s="21"/>
      <c r="C190" s="21"/>
      <c r="D190" s="67"/>
      <c r="E190" s="21"/>
      <c r="F190" s="67"/>
      <c r="K190" s="391"/>
      <c r="L190" s="391"/>
      <c r="M190" s="21"/>
      <c r="N190" s="67"/>
      <c r="Q190" s="312"/>
      <c r="S190" s="21"/>
      <c r="T190" s="21"/>
    </row>
    <row r="191" customFormat="false" ht="14.25" hidden="false" customHeight="false" outlineLevel="0" collapsed="false">
      <c r="A191" s="21"/>
      <c r="B191" s="21"/>
      <c r="C191" s="21"/>
      <c r="D191" s="67"/>
      <c r="E191" s="21"/>
      <c r="F191" s="67"/>
      <c r="K191" s="391"/>
      <c r="L191" s="391"/>
      <c r="M191" s="21"/>
      <c r="N191" s="67"/>
      <c r="Q191" s="312"/>
      <c r="S191" s="21"/>
      <c r="T191" s="21"/>
    </row>
    <row r="192" customFormat="false" ht="14.25" hidden="false" customHeight="false" outlineLevel="0" collapsed="false">
      <c r="A192" s="21"/>
      <c r="B192" s="21"/>
      <c r="C192" s="21"/>
      <c r="D192" s="67"/>
      <c r="E192" s="21"/>
      <c r="F192" s="67"/>
      <c r="K192" s="391"/>
      <c r="L192" s="391"/>
      <c r="M192" s="21"/>
      <c r="N192" s="67"/>
      <c r="Q192" s="312"/>
      <c r="S192" s="21"/>
      <c r="T192" s="21"/>
    </row>
    <row r="193" customFormat="false" ht="14.25" hidden="false" customHeight="false" outlineLevel="0" collapsed="false">
      <c r="A193" s="21"/>
      <c r="B193" s="21"/>
      <c r="C193" s="21"/>
      <c r="D193" s="67"/>
      <c r="E193" s="21"/>
      <c r="F193" s="67"/>
      <c r="K193" s="391"/>
      <c r="L193" s="391"/>
      <c r="M193" s="21"/>
      <c r="N193" s="67"/>
      <c r="Q193" s="312"/>
      <c r="S193" s="21"/>
      <c r="T193" s="21"/>
    </row>
    <row r="194" customFormat="false" ht="14.25" hidden="false" customHeight="false" outlineLevel="0" collapsed="false">
      <c r="A194" s="21"/>
      <c r="B194" s="21"/>
      <c r="C194" s="21"/>
      <c r="D194" s="67"/>
      <c r="E194" s="21"/>
      <c r="F194" s="67"/>
      <c r="K194" s="391"/>
      <c r="L194" s="391"/>
      <c r="M194" s="21"/>
      <c r="N194" s="67"/>
      <c r="Q194" s="312"/>
      <c r="S194" s="21"/>
      <c r="T194" s="21"/>
    </row>
    <row r="195" customFormat="false" ht="14.25" hidden="false" customHeight="false" outlineLevel="0" collapsed="false">
      <c r="A195" s="21"/>
      <c r="B195" s="21"/>
      <c r="C195" s="21"/>
      <c r="D195" s="67"/>
      <c r="E195" s="21"/>
      <c r="F195" s="67"/>
      <c r="K195" s="391"/>
      <c r="L195" s="391"/>
      <c r="M195" s="21"/>
      <c r="N195" s="67"/>
      <c r="Q195" s="312"/>
      <c r="S195" s="21"/>
      <c r="T195" s="21"/>
    </row>
    <row r="196" customFormat="false" ht="14.25" hidden="false" customHeight="false" outlineLevel="0" collapsed="false">
      <c r="A196" s="21"/>
      <c r="B196" s="21"/>
      <c r="C196" s="21"/>
      <c r="D196" s="67"/>
      <c r="E196" s="21"/>
      <c r="F196" s="67"/>
      <c r="K196" s="391"/>
      <c r="L196" s="391"/>
      <c r="M196" s="21"/>
      <c r="N196" s="67"/>
      <c r="Q196" s="312"/>
      <c r="S196" s="21"/>
      <c r="T196" s="21"/>
    </row>
    <row r="197" customFormat="false" ht="14.25" hidden="false" customHeight="false" outlineLevel="0" collapsed="false">
      <c r="A197" s="21"/>
      <c r="B197" s="21"/>
      <c r="C197" s="21"/>
      <c r="D197" s="67"/>
      <c r="E197" s="21"/>
      <c r="F197" s="67"/>
      <c r="K197" s="391"/>
      <c r="L197" s="391"/>
      <c r="M197" s="21"/>
      <c r="N197" s="67"/>
      <c r="Q197" s="312"/>
      <c r="S197" s="21"/>
      <c r="T197" s="21"/>
    </row>
    <row r="198" customFormat="false" ht="14.25" hidden="false" customHeight="false" outlineLevel="0" collapsed="false">
      <c r="A198" s="21"/>
      <c r="B198" s="21"/>
      <c r="C198" s="21"/>
      <c r="D198" s="67"/>
      <c r="E198" s="21"/>
      <c r="F198" s="67"/>
      <c r="K198" s="391"/>
      <c r="L198" s="391"/>
      <c r="M198" s="21"/>
      <c r="N198" s="67"/>
      <c r="Q198" s="312"/>
      <c r="S198" s="21"/>
      <c r="T198" s="21"/>
    </row>
    <row r="199" customFormat="false" ht="14.25" hidden="false" customHeight="false" outlineLevel="0" collapsed="false">
      <c r="A199" s="21"/>
      <c r="B199" s="21"/>
      <c r="C199" s="21"/>
      <c r="D199" s="67"/>
      <c r="E199" s="21"/>
      <c r="F199" s="67"/>
      <c r="K199" s="391"/>
      <c r="L199" s="391"/>
      <c r="M199" s="21"/>
      <c r="N199" s="67"/>
      <c r="Q199" s="312"/>
      <c r="S199" s="21"/>
      <c r="T199" s="21"/>
    </row>
    <row r="200" customFormat="false" ht="14.25" hidden="false" customHeight="false" outlineLevel="0" collapsed="false">
      <c r="A200" s="21"/>
      <c r="B200" s="21"/>
      <c r="C200" s="21"/>
      <c r="D200" s="67"/>
      <c r="E200" s="21"/>
      <c r="F200" s="67"/>
      <c r="K200" s="391"/>
      <c r="L200" s="391"/>
      <c r="M200" s="21"/>
      <c r="N200" s="67"/>
      <c r="Q200" s="312"/>
      <c r="S200" s="21"/>
      <c r="T200" s="21"/>
    </row>
    <row r="201" customFormat="false" ht="14.25" hidden="false" customHeight="false" outlineLevel="0" collapsed="false">
      <c r="A201" s="21"/>
      <c r="B201" s="21"/>
      <c r="C201" s="21"/>
      <c r="D201" s="67"/>
      <c r="E201" s="21"/>
      <c r="F201" s="67"/>
      <c r="K201" s="391"/>
      <c r="L201" s="391"/>
      <c r="M201" s="21"/>
      <c r="N201" s="67"/>
      <c r="Q201" s="312"/>
      <c r="S201" s="21"/>
      <c r="T201" s="21"/>
    </row>
    <row r="202" customFormat="false" ht="14.25" hidden="false" customHeight="false" outlineLevel="0" collapsed="false">
      <c r="A202" s="21"/>
      <c r="B202" s="21"/>
      <c r="C202" s="21"/>
      <c r="D202" s="67"/>
      <c r="E202" s="21"/>
      <c r="F202" s="67"/>
      <c r="K202" s="391"/>
      <c r="L202" s="391"/>
      <c r="M202" s="21"/>
      <c r="N202" s="67"/>
      <c r="Q202" s="312"/>
      <c r="S202" s="21"/>
      <c r="T202" s="21"/>
    </row>
    <row r="203" customFormat="false" ht="14.25" hidden="false" customHeight="false" outlineLevel="0" collapsed="false">
      <c r="A203" s="21"/>
      <c r="B203" s="21"/>
      <c r="C203" s="21"/>
      <c r="D203" s="67"/>
      <c r="E203" s="21"/>
      <c r="F203" s="67"/>
      <c r="K203" s="391"/>
      <c r="L203" s="391"/>
      <c r="M203" s="21"/>
      <c r="N203" s="67"/>
      <c r="Q203" s="312"/>
      <c r="S203" s="21"/>
      <c r="T203" s="21"/>
    </row>
    <row r="204" customFormat="false" ht="14.25" hidden="false" customHeight="false" outlineLevel="0" collapsed="false">
      <c r="A204" s="21"/>
      <c r="B204" s="21"/>
      <c r="C204" s="21"/>
      <c r="D204" s="67"/>
      <c r="E204" s="21"/>
      <c r="F204" s="67"/>
      <c r="K204" s="391"/>
      <c r="L204" s="391"/>
      <c r="M204" s="21"/>
      <c r="N204" s="67"/>
      <c r="Q204" s="312"/>
      <c r="S204" s="21"/>
      <c r="T204" s="21"/>
    </row>
    <row r="205" customFormat="false" ht="14.25" hidden="false" customHeight="false" outlineLevel="0" collapsed="false">
      <c r="A205" s="21"/>
      <c r="B205" s="21"/>
      <c r="C205" s="21"/>
      <c r="D205" s="67"/>
      <c r="E205" s="21"/>
      <c r="F205" s="67"/>
      <c r="K205" s="391"/>
      <c r="L205" s="391"/>
      <c r="M205" s="21"/>
      <c r="N205" s="67"/>
      <c r="Q205" s="312"/>
      <c r="S205" s="21"/>
      <c r="T205" s="21"/>
    </row>
    <row r="206" customFormat="false" ht="14.25" hidden="false" customHeight="false" outlineLevel="0" collapsed="false">
      <c r="A206" s="21"/>
      <c r="B206" s="21"/>
      <c r="C206" s="21"/>
      <c r="D206" s="67"/>
      <c r="E206" s="21"/>
      <c r="F206" s="67"/>
      <c r="K206" s="391"/>
      <c r="L206" s="391"/>
      <c r="M206" s="21"/>
      <c r="N206" s="67"/>
      <c r="Q206" s="312"/>
      <c r="S206" s="21"/>
      <c r="T206" s="21"/>
    </row>
    <row r="207" customFormat="false" ht="14.25" hidden="false" customHeight="false" outlineLevel="0" collapsed="false">
      <c r="A207" s="21"/>
      <c r="B207" s="21"/>
      <c r="C207" s="21"/>
      <c r="D207" s="67"/>
      <c r="E207" s="21"/>
      <c r="F207" s="67"/>
      <c r="K207" s="391"/>
      <c r="L207" s="391"/>
      <c r="M207" s="21"/>
      <c r="N207" s="67"/>
      <c r="Q207" s="312"/>
      <c r="S207" s="21"/>
      <c r="T207" s="21"/>
    </row>
    <row r="208" customFormat="false" ht="14.25" hidden="false" customHeight="false" outlineLevel="0" collapsed="false">
      <c r="A208" s="21"/>
      <c r="B208" s="21"/>
      <c r="C208" s="21"/>
      <c r="D208" s="67"/>
      <c r="E208" s="21"/>
      <c r="F208" s="67"/>
      <c r="K208" s="391"/>
      <c r="L208" s="391"/>
      <c r="M208" s="21"/>
      <c r="N208" s="67"/>
      <c r="Q208" s="312"/>
      <c r="S208" s="21"/>
      <c r="T208" s="21"/>
    </row>
    <row r="209" customFormat="false" ht="14.25" hidden="false" customHeight="false" outlineLevel="0" collapsed="false">
      <c r="A209" s="21"/>
      <c r="B209" s="21"/>
      <c r="C209" s="21"/>
      <c r="D209" s="67"/>
      <c r="E209" s="21"/>
      <c r="F209" s="67"/>
      <c r="K209" s="391"/>
      <c r="L209" s="391"/>
      <c r="M209" s="21"/>
      <c r="N209" s="67"/>
      <c r="Q209" s="312"/>
      <c r="S209" s="21"/>
      <c r="T209" s="21"/>
    </row>
    <row r="210" customFormat="false" ht="14.25" hidden="false" customHeight="false" outlineLevel="0" collapsed="false">
      <c r="A210" s="21"/>
      <c r="B210" s="21"/>
      <c r="C210" s="21"/>
      <c r="D210" s="67"/>
      <c r="E210" s="21"/>
      <c r="F210" s="67"/>
      <c r="K210" s="391"/>
      <c r="L210" s="391"/>
      <c r="M210" s="21"/>
      <c r="N210" s="67"/>
      <c r="Q210" s="312"/>
      <c r="S210" s="21"/>
      <c r="T210" s="21"/>
    </row>
    <row r="211" customFormat="false" ht="14.25" hidden="false" customHeight="false" outlineLevel="0" collapsed="false">
      <c r="A211" s="21"/>
      <c r="B211" s="21"/>
      <c r="C211" s="21"/>
      <c r="D211" s="67"/>
      <c r="E211" s="21"/>
      <c r="F211" s="67"/>
      <c r="K211" s="391"/>
      <c r="L211" s="391"/>
      <c r="M211" s="21"/>
      <c r="N211" s="67"/>
      <c r="Q211" s="312"/>
      <c r="S211" s="21"/>
      <c r="T211" s="21"/>
    </row>
    <row r="212" customFormat="false" ht="14.25" hidden="false" customHeight="false" outlineLevel="0" collapsed="false">
      <c r="A212" s="21"/>
      <c r="B212" s="21"/>
      <c r="C212" s="21"/>
      <c r="D212" s="67"/>
      <c r="E212" s="21"/>
      <c r="F212" s="67"/>
      <c r="K212" s="391"/>
      <c r="L212" s="391"/>
      <c r="M212" s="21"/>
      <c r="N212" s="67"/>
      <c r="Q212" s="312"/>
      <c r="S212" s="21"/>
      <c r="T212" s="21"/>
    </row>
    <row r="213" customFormat="false" ht="14.25" hidden="false" customHeight="false" outlineLevel="0" collapsed="false">
      <c r="A213" s="21"/>
      <c r="B213" s="21"/>
      <c r="C213" s="21"/>
      <c r="D213" s="67"/>
      <c r="E213" s="21"/>
      <c r="F213" s="67"/>
      <c r="K213" s="391"/>
      <c r="L213" s="391"/>
      <c r="M213" s="21"/>
      <c r="N213" s="67"/>
      <c r="Q213" s="312"/>
      <c r="S213" s="21"/>
      <c r="T213" s="21"/>
    </row>
    <row r="214" customFormat="false" ht="14.25" hidden="false" customHeight="false" outlineLevel="0" collapsed="false">
      <c r="A214" s="21"/>
      <c r="B214" s="21"/>
      <c r="C214" s="21"/>
      <c r="D214" s="67"/>
      <c r="E214" s="21"/>
      <c r="F214" s="67"/>
      <c r="K214" s="391"/>
      <c r="L214" s="391"/>
      <c r="M214" s="21"/>
      <c r="N214" s="67"/>
      <c r="Q214" s="312"/>
      <c r="S214" s="21"/>
      <c r="T214" s="21"/>
    </row>
    <row r="215" customFormat="false" ht="14.25" hidden="false" customHeight="false" outlineLevel="0" collapsed="false">
      <c r="A215" s="21"/>
      <c r="B215" s="21"/>
      <c r="C215" s="21"/>
      <c r="D215" s="67"/>
      <c r="E215" s="21"/>
      <c r="F215" s="67"/>
      <c r="K215" s="391"/>
      <c r="L215" s="391"/>
      <c r="M215" s="21"/>
      <c r="N215" s="67"/>
      <c r="Q215" s="312"/>
      <c r="S215" s="21"/>
      <c r="T215" s="21"/>
    </row>
    <row r="216" customFormat="false" ht="14.25" hidden="false" customHeight="false" outlineLevel="0" collapsed="false">
      <c r="A216" s="21"/>
      <c r="B216" s="21"/>
      <c r="C216" s="21"/>
      <c r="D216" s="67"/>
      <c r="E216" s="21"/>
      <c r="F216" s="67"/>
      <c r="K216" s="391"/>
      <c r="L216" s="391"/>
      <c r="M216" s="21"/>
      <c r="N216" s="67"/>
      <c r="Q216" s="312"/>
      <c r="S216" s="21"/>
      <c r="T216" s="21"/>
    </row>
    <row r="217" customFormat="false" ht="14.25" hidden="false" customHeight="false" outlineLevel="0" collapsed="false">
      <c r="A217" s="21"/>
      <c r="B217" s="21"/>
      <c r="C217" s="21"/>
      <c r="D217" s="67"/>
      <c r="E217" s="21"/>
      <c r="F217" s="67"/>
      <c r="K217" s="391"/>
      <c r="L217" s="391"/>
      <c r="M217" s="21"/>
      <c r="N217" s="67"/>
      <c r="Q217" s="312"/>
      <c r="S217" s="21"/>
      <c r="T217" s="21"/>
    </row>
    <row r="218" customFormat="false" ht="14.25" hidden="false" customHeight="false" outlineLevel="0" collapsed="false">
      <c r="A218" s="21"/>
      <c r="B218" s="21"/>
      <c r="C218" s="21"/>
      <c r="D218" s="67"/>
      <c r="E218" s="21"/>
      <c r="F218" s="67"/>
      <c r="K218" s="391"/>
      <c r="L218" s="391"/>
      <c r="M218" s="21"/>
      <c r="N218" s="67"/>
      <c r="Q218" s="312"/>
      <c r="S218" s="21"/>
      <c r="T218" s="21"/>
    </row>
    <row r="219" customFormat="false" ht="14.25" hidden="false" customHeight="false" outlineLevel="0" collapsed="false">
      <c r="A219" s="21"/>
      <c r="B219" s="21"/>
      <c r="C219" s="21"/>
      <c r="D219" s="67"/>
      <c r="E219" s="21"/>
      <c r="F219" s="67"/>
      <c r="K219" s="391"/>
      <c r="L219" s="391"/>
      <c r="M219" s="21"/>
      <c r="N219" s="67"/>
      <c r="Q219" s="312"/>
      <c r="S219" s="21"/>
      <c r="T219" s="21"/>
    </row>
    <row r="220" customFormat="false" ht="14.25" hidden="false" customHeight="false" outlineLevel="0" collapsed="false">
      <c r="A220" s="21"/>
      <c r="B220" s="21"/>
      <c r="C220" s="21"/>
      <c r="D220" s="67"/>
      <c r="E220" s="21"/>
      <c r="F220" s="67"/>
      <c r="K220" s="391"/>
      <c r="L220" s="391"/>
      <c r="M220" s="21"/>
      <c r="N220" s="67"/>
      <c r="Q220" s="312"/>
      <c r="S220" s="21"/>
      <c r="T220" s="21"/>
    </row>
    <row r="221" customFormat="false" ht="14.25" hidden="false" customHeight="false" outlineLevel="0" collapsed="false">
      <c r="A221" s="21"/>
      <c r="B221" s="21"/>
      <c r="C221" s="21"/>
      <c r="D221" s="67"/>
      <c r="E221" s="21"/>
      <c r="F221" s="67"/>
      <c r="K221" s="391"/>
      <c r="L221" s="391"/>
      <c r="M221" s="21"/>
      <c r="N221" s="67"/>
      <c r="Q221" s="312"/>
      <c r="S221" s="21"/>
      <c r="T221" s="21"/>
    </row>
    <row r="222" customFormat="false" ht="14.25" hidden="false" customHeight="false" outlineLevel="0" collapsed="false">
      <c r="A222" s="21"/>
      <c r="B222" s="21"/>
      <c r="C222" s="21"/>
      <c r="D222" s="67"/>
      <c r="E222" s="21"/>
      <c r="F222" s="67"/>
      <c r="K222" s="391"/>
      <c r="L222" s="391"/>
      <c r="M222" s="21"/>
      <c r="N222" s="67"/>
      <c r="Q222" s="312"/>
      <c r="S222" s="21"/>
      <c r="T222" s="21"/>
    </row>
    <row r="223" customFormat="false" ht="14.25" hidden="false" customHeight="false" outlineLevel="0" collapsed="false">
      <c r="A223" s="21"/>
      <c r="B223" s="21"/>
      <c r="C223" s="21"/>
      <c r="D223" s="67"/>
      <c r="E223" s="21"/>
      <c r="F223" s="67"/>
      <c r="K223" s="391"/>
      <c r="L223" s="391"/>
      <c r="M223" s="21"/>
      <c r="N223" s="67"/>
      <c r="Q223" s="312"/>
      <c r="S223" s="21"/>
      <c r="T223" s="21"/>
    </row>
    <row r="224" customFormat="false" ht="14.25" hidden="false" customHeight="false" outlineLevel="0" collapsed="false">
      <c r="A224" s="21"/>
      <c r="B224" s="21"/>
      <c r="C224" s="21"/>
      <c r="D224" s="67"/>
      <c r="E224" s="21"/>
      <c r="F224" s="67"/>
      <c r="K224" s="391"/>
      <c r="L224" s="391"/>
      <c r="M224" s="21"/>
      <c r="N224" s="67"/>
      <c r="Q224" s="312"/>
      <c r="S224" s="21"/>
      <c r="T224" s="21"/>
    </row>
    <row r="225" customFormat="false" ht="14.25" hidden="false" customHeight="false" outlineLevel="0" collapsed="false">
      <c r="A225" s="21"/>
      <c r="B225" s="21"/>
      <c r="C225" s="21"/>
      <c r="D225" s="67"/>
      <c r="E225" s="21"/>
      <c r="F225" s="67"/>
      <c r="K225" s="391"/>
      <c r="L225" s="391"/>
      <c r="M225" s="21"/>
      <c r="N225" s="67"/>
      <c r="Q225" s="312"/>
      <c r="S225" s="21"/>
      <c r="T225" s="21"/>
    </row>
    <row r="226" customFormat="false" ht="14.25" hidden="false" customHeight="false" outlineLevel="0" collapsed="false">
      <c r="A226" s="21"/>
      <c r="B226" s="21"/>
      <c r="C226" s="21"/>
      <c r="D226" s="67"/>
      <c r="E226" s="21"/>
      <c r="F226" s="67"/>
      <c r="K226" s="391"/>
      <c r="L226" s="391"/>
      <c r="M226" s="21"/>
      <c r="N226" s="67"/>
      <c r="Q226" s="312"/>
      <c r="S226" s="21"/>
      <c r="T226" s="21"/>
    </row>
    <row r="227" customFormat="false" ht="14.25" hidden="false" customHeight="false" outlineLevel="0" collapsed="false">
      <c r="A227" s="21"/>
      <c r="B227" s="21"/>
      <c r="C227" s="21"/>
      <c r="D227" s="67"/>
      <c r="E227" s="21"/>
      <c r="F227" s="67"/>
      <c r="K227" s="391"/>
      <c r="L227" s="391"/>
      <c r="M227" s="21"/>
      <c r="N227" s="67"/>
      <c r="Q227" s="312"/>
      <c r="S227" s="21"/>
      <c r="T227" s="21"/>
    </row>
    <row r="228" customFormat="false" ht="14.25" hidden="false" customHeight="false" outlineLevel="0" collapsed="false">
      <c r="A228" s="21"/>
      <c r="B228" s="21"/>
      <c r="C228" s="21"/>
      <c r="D228" s="67"/>
      <c r="E228" s="21"/>
      <c r="F228" s="67"/>
      <c r="K228" s="391"/>
      <c r="L228" s="391"/>
      <c r="M228" s="21"/>
      <c r="N228" s="67"/>
      <c r="Q228" s="312"/>
      <c r="S228" s="21"/>
      <c r="T228" s="21"/>
    </row>
    <row r="229" customFormat="false" ht="14.25" hidden="false" customHeight="false" outlineLevel="0" collapsed="false">
      <c r="A229" s="21"/>
      <c r="B229" s="21"/>
      <c r="C229" s="21"/>
      <c r="D229" s="67"/>
      <c r="E229" s="21"/>
      <c r="F229" s="67"/>
      <c r="K229" s="391"/>
      <c r="L229" s="391"/>
      <c r="M229" s="21"/>
      <c r="N229" s="67"/>
      <c r="Q229" s="312"/>
      <c r="S229" s="21"/>
      <c r="T229" s="21"/>
    </row>
    <row r="230" customFormat="false" ht="14.25" hidden="false" customHeight="false" outlineLevel="0" collapsed="false">
      <c r="A230" s="21"/>
      <c r="B230" s="21"/>
      <c r="C230" s="21"/>
      <c r="D230" s="67"/>
      <c r="E230" s="21"/>
      <c r="F230" s="67"/>
      <c r="K230" s="391"/>
      <c r="L230" s="391"/>
      <c r="M230" s="21"/>
      <c r="N230" s="67"/>
      <c r="Q230" s="312"/>
      <c r="S230" s="21"/>
      <c r="T230" s="21"/>
    </row>
    <row r="231" customFormat="false" ht="14.25" hidden="false" customHeight="false" outlineLevel="0" collapsed="false">
      <c r="A231" s="21"/>
      <c r="B231" s="21"/>
      <c r="C231" s="21"/>
      <c r="D231" s="67"/>
      <c r="E231" s="21"/>
      <c r="F231" s="67"/>
      <c r="K231" s="391"/>
      <c r="L231" s="391"/>
      <c r="M231" s="21"/>
      <c r="N231" s="67"/>
      <c r="Q231" s="312"/>
      <c r="S231" s="21"/>
      <c r="T231" s="21"/>
    </row>
    <row r="232" customFormat="false" ht="14.25" hidden="false" customHeight="false" outlineLevel="0" collapsed="false">
      <c r="A232" s="21"/>
      <c r="B232" s="21"/>
      <c r="C232" s="21"/>
      <c r="D232" s="67"/>
      <c r="E232" s="21"/>
      <c r="F232" s="67"/>
      <c r="K232" s="391"/>
      <c r="L232" s="391"/>
      <c r="M232" s="21"/>
      <c r="N232" s="67"/>
      <c r="Q232" s="312"/>
      <c r="S232" s="21"/>
      <c r="T232" s="21"/>
    </row>
    <row r="233" customFormat="false" ht="14.25" hidden="false" customHeight="false" outlineLevel="0" collapsed="false">
      <c r="A233" s="21"/>
      <c r="B233" s="21"/>
      <c r="C233" s="21"/>
      <c r="D233" s="67"/>
      <c r="E233" s="21"/>
      <c r="F233" s="67"/>
      <c r="K233" s="391"/>
      <c r="L233" s="391"/>
      <c r="M233" s="21"/>
      <c r="N233" s="67"/>
      <c r="Q233" s="312"/>
      <c r="S233" s="21"/>
      <c r="T233" s="21"/>
    </row>
    <row r="234" customFormat="false" ht="14.25" hidden="false" customHeight="false" outlineLevel="0" collapsed="false">
      <c r="A234" s="21"/>
      <c r="B234" s="21"/>
      <c r="C234" s="21"/>
      <c r="D234" s="67"/>
      <c r="E234" s="21"/>
      <c r="F234" s="67"/>
      <c r="K234" s="391"/>
      <c r="L234" s="391"/>
      <c r="M234" s="21"/>
      <c r="N234" s="67"/>
      <c r="Q234" s="312"/>
      <c r="S234" s="21"/>
      <c r="T234" s="21"/>
    </row>
    <row r="235" customFormat="false" ht="14.25" hidden="false" customHeight="false" outlineLevel="0" collapsed="false">
      <c r="A235" s="21"/>
      <c r="B235" s="21"/>
      <c r="C235" s="21"/>
      <c r="D235" s="67"/>
      <c r="E235" s="21"/>
      <c r="F235" s="67"/>
      <c r="K235" s="391"/>
      <c r="L235" s="391"/>
      <c r="M235" s="21"/>
      <c r="N235" s="67"/>
      <c r="Q235" s="312"/>
      <c r="S235" s="21"/>
      <c r="T235" s="21"/>
    </row>
    <row r="236" customFormat="false" ht="14.25" hidden="false" customHeight="false" outlineLevel="0" collapsed="false">
      <c r="A236" s="21"/>
      <c r="B236" s="21"/>
      <c r="C236" s="21"/>
      <c r="D236" s="67"/>
      <c r="E236" s="21"/>
      <c r="F236" s="67"/>
      <c r="K236" s="391"/>
      <c r="L236" s="391"/>
      <c r="M236" s="21"/>
      <c r="N236" s="67"/>
      <c r="Q236" s="312"/>
      <c r="S236" s="21"/>
      <c r="T236" s="21"/>
    </row>
    <row r="237" customFormat="false" ht="14.25" hidden="false" customHeight="false" outlineLevel="0" collapsed="false">
      <c r="A237" s="21"/>
      <c r="B237" s="21"/>
      <c r="C237" s="21"/>
      <c r="D237" s="67"/>
      <c r="E237" s="21"/>
      <c r="F237" s="67"/>
      <c r="K237" s="391"/>
      <c r="L237" s="391"/>
      <c r="M237" s="21"/>
      <c r="N237" s="67"/>
      <c r="Q237" s="312"/>
      <c r="S237" s="21"/>
      <c r="T237" s="21"/>
    </row>
    <row r="238" customFormat="false" ht="14.25" hidden="false" customHeight="false" outlineLevel="0" collapsed="false">
      <c r="A238" s="21"/>
      <c r="B238" s="21"/>
      <c r="C238" s="21"/>
      <c r="D238" s="67"/>
      <c r="E238" s="21"/>
      <c r="F238" s="67"/>
      <c r="K238" s="391"/>
      <c r="L238" s="391"/>
      <c r="M238" s="21"/>
      <c r="N238" s="67"/>
      <c r="Q238" s="312"/>
      <c r="S238" s="21"/>
      <c r="T238" s="21"/>
    </row>
    <row r="239" customFormat="false" ht="14.25" hidden="false" customHeight="false" outlineLevel="0" collapsed="false">
      <c r="A239" s="21"/>
      <c r="B239" s="21"/>
      <c r="C239" s="21"/>
      <c r="D239" s="67"/>
      <c r="E239" s="21"/>
      <c r="F239" s="67"/>
      <c r="K239" s="391"/>
      <c r="L239" s="391"/>
      <c r="M239" s="21"/>
      <c r="N239" s="67"/>
      <c r="Q239" s="312"/>
      <c r="S239" s="21"/>
      <c r="T239" s="21"/>
    </row>
    <row r="240" customFormat="false" ht="14.25" hidden="false" customHeight="false" outlineLevel="0" collapsed="false">
      <c r="A240" s="21"/>
      <c r="B240" s="21"/>
      <c r="C240" s="21"/>
      <c r="D240" s="67"/>
      <c r="E240" s="21"/>
      <c r="F240" s="67"/>
      <c r="K240" s="391"/>
      <c r="L240" s="391"/>
      <c r="M240" s="21"/>
      <c r="N240" s="67"/>
      <c r="Q240" s="312"/>
      <c r="S240" s="21"/>
      <c r="T240" s="21"/>
    </row>
    <row r="241" customFormat="false" ht="14.25" hidden="false" customHeight="false" outlineLevel="0" collapsed="false">
      <c r="A241" s="21"/>
      <c r="B241" s="21"/>
      <c r="C241" s="21"/>
      <c r="D241" s="67"/>
      <c r="E241" s="21"/>
      <c r="F241" s="67"/>
      <c r="K241" s="391"/>
      <c r="L241" s="391"/>
      <c r="M241" s="21"/>
      <c r="N241" s="67"/>
      <c r="Q241" s="312"/>
      <c r="S241" s="21"/>
      <c r="T241" s="21"/>
    </row>
    <row r="242" customFormat="false" ht="14.25" hidden="false" customHeight="false" outlineLevel="0" collapsed="false">
      <c r="A242" s="21"/>
      <c r="B242" s="21"/>
      <c r="C242" s="21"/>
      <c r="D242" s="67"/>
      <c r="E242" s="21"/>
      <c r="F242" s="67"/>
      <c r="K242" s="391"/>
      <c r="L242" s="391"/>
      <c r="M242" s="21"/>
      <c r="N242" s="67"/>
      <c r="Q242" s="312"/>
      <c r="S242" s="21"/>
      <c r="T242" s="21"/>
    </row>
    <row r="243" customFormat="false" ht="14.25" hidden="false" customHeight="false" outlineLevel="0" collapsed="false">
      <c r="A243" s="21"/>
      <c r="B243" s="21"/>
      <c r="C243" s="21"/>
      <c r="D243" s="67"/>
      <c r="E243" s="21"/>
      <c r="F243" s="67"/>
      <c r="K243" s="391"/>
      <c r="L243" s="391"/>
      <c r="M243" s="21"/>
      <c r="N243" s="67"/>
      <c r="Q243" s="312"/>
      <c r="S243" s="21"/>
      <c r="T243" s="21"/>
    </row>
    <row r="244" customFormat="false" ht="14.25" hidden="false" customHeight="false" outlineLevel="0" collapsed="false">
      <c r="A244" s="21"/>
      <c r="B244" s="21"/>
      <c r="C244" s="21"/>
      <c r="D244" s="67"/>
      <c r="E244" s="21"/>
      <c r="F244" s="67"/>
      <c r="K244" s="391"/>
      <c r="L244" s="391"/>
      <c r="M244" s="21"/>
      <c r="N244" s="67"/>
      <c r="Q244" s="312"/>
      <c r="S244" s="21"/>
      <c r="T244" s="21"/>
    </row>
    <row r="245" customFormat="false" ht="14.25" hidden="false" customHeight="false" outlineLevel="0" collapsed="false">
      <c r="A245" s="21"/>
      <c r="B245" s="21"/>
      <c r="C245" s="21"/>
      <c r="D245" s="67"/>
      <c r="E245" s="21"/>
      <c r="F245" s="67"/>
      <c r="K245" s="391"/>
      <c r="L245" s="391"/>
      <c r="M245" s="21"/>
      <c r="N245" s="67"/>
      <c r="Q245" s="312"/>
      <c r="S245" s="21"/>
      <c r="T245" s="21"/>
    </row>
    <row r="246" customFormat="false" ht="14.25" hidden="false" customHeight="false" outlineLevel="0" collapsed="false">
      <c r="A246" s="21"/>
      <c r="B246" s="21"/>
      <c r="C246" s="21"/>
      <c r="D246" s="67"/>
      <c r="E246" s="21"/>
      <c r="F246" s="67"/>
      <c r="K246" s="391"/>
      <c r="L246" s="391"/>
      <c r="M246" s="21"/>
      <c r="N246" s="67"/>
      <c r="Q246" s="312"/>
      <c r="S246" s="21"/>
      <c r="T246" s="21"/>
    </row>
    <row r="247" customFormat="false" ht="14.25" hidden="false" customHeight="false" outlineLevel="0" collapsed="false">
      <c r="A247" s="21"/>
      <c r="B247" s="21"/>
      <c r="C247" s="21"/>
      <c r="D247" s="67"/>
      <c r="E247" s="21"/>
      <c r="F247" s="67"/>
      <c r="K247" s="391"/>
      <c r="L247" s="391"/>
      <c r="M247" s="21"/>
      <c r="N247" s="67"/>
      <c r="Q247" s="312"/>
      <c r="S247" s="21"/>
      <c r="T247" s="21"/>
    </row>
    <row r="248" customFormat="false" ht="14.25" hidden="false" customHeight="false" outlineLevel="0" collapsed="false">
      <c r="A248" s="21"/>
      <c r="B248" s="21"/>
      <c r="C248" s="21"/>
      <c r="D248" s="67"/>
      <c r="E248" s="21"/>
      <c r="F248" s="67"/>
      <c r="K248" s="391"/>
      <c r="L248" s="391"/>
      <c r="M248" s="21"/>
      <c r="N248" s="67"/>
      <c r="Q248" s="312"/>
      <c r="S248" s="21"/>
      <c r="T248" s="21"/>
    </row>
    <row r="249" customFormat="false" ht="14.25" hidden="false" customHeight="false" outlineLevel="0" collapsed="false">
      <c r="A249" s="21"/>
      <c r="B249" s="21"/>
      <c r="C249" s="21"/>
      <c r="D249" s="67"/>
      <c r="E249" s="21"/>
      <c r="F249" s="67"/>
      <c r="K249" s="391"/>
      <c r="L249" s="391"/>
      <c r="M249" s="21"/>
      <c r="N249" s="67"/>
      <c r="Q249" s="312"/>
      <c r="S249" s="21"/>
      <c r="T249" s="21"/>
    </row>
    <row r="250" customFormat="false" ht="14.25" hidden="false" customHeight="false" outlineLevel="0" collapsed="false">
      <c r="A250" s="21"/>
      <c r="B250" s="21"/>
      <c r="C250" s="21"/>
      <c r="D250" s="67"/>
      <c r="E250" s="21"/>
      <c r="F250" s="67"/>
      <c r="K250" s="391"/>
      <c r="L250" s="391"/>
      <c r="M250" s="21"/>
      <c r="N250" s="67"/>
      <c r="Q250" s="312"/>
      <c r="S250" s="21"/>
      <c r="T250" s="21"/>
    </row>
    <row r="251" customFormat="false" ht="14.25" hidden="false" customHeight="false" outlineLevel="0" collapsed="false">
      <c r="A251" s="21"/>
      <c r="B251" s="21"/>
      <c r="C251" s="21"/>
      <c r="D251" s="67"/>
      <c r="E251" s="21"/>
      <c r="F251" s="67"/>
      <c r="K251" s="391"/>
      <c r="L251" s="391"/>
      <c r="M251" s="21"/>
      <c r="N251" s="67"/>
      <c r="Q251" s="312"/>
      <c r="S251" s="21"/>
      <c r="T251" s="21"/>
    </row>
    <row r="252" customFormat="false" ht="14.25" hidden="false" customHeight="false" outlineLevel="0" collapsed="false">
      <c r="A252" s="21"/>
      <c r="B252" s="21"/>
      <c r="C252" s="21"/>
      <c r="D252" s="67"/>
      <c r="E252" s="21"/>
      <c r="F252" s="67"/>
      <c r="K252" s="391"/>
      <c r="L252" s="391"/>
      <c r="M252" s="21"/>
      <c r="N252" s="67"/>
      <c r="Q252" s="312"/>
      <c r="S252" s="21"/>
      <c r="T252" s="21"/>
    </row>
    <row r="253" customFormat="false" ht="14.25" hidden="false" customHeight="false" outlineLevel="0" collapsed="false">
      <c r="A253" s="21"/>
      <c r="B253" s="21"/>
      <c r="C253" s="21"/>
      <c r="D253" s="67"/>
      <c r="E253" s="21"/>
      <c r="F253" s="67"/>
      <c r="K253" s="391"/>
      <c r="L253" s="391"/>
      <c r="M253" s="21"/>
      <c r="N253" s="67"/>
      <c r="Q253" s="312"/>
      <c r="S253" s="21"/>
      <c r="T253" s="21"/>
    </row>
    <row r="254" customFormat="false" ht="14.25" hidden="false" customHeight="false" outlineLevel="0" collapsed="false">
      <c r="A254" s="21"/>
      <c r="B254" s="21"/>
      <c r="C254" s="21"/>
      <c r="D254" s="67"/>
      <c r="E254" s="21"/>
      <c r="F254" s="67"/>
      <c r="K254" s="391"/>
      <c r="L254" s="391"/>
      <c r="M254" s="21"/>
      <c r="N254" s="67"/>
      <c r="Q254" s="312"/>
      <c r="S254" s="21"/>
      <c r="T254" s="21"/>
    </row>
    <row r="255" customFormat="false" ht="14.25" hidden="false" customHeight="false" outlineLevel="0" collapsed="false">
      <c r="A255" s="21"/>
      <c r="B255" s="21"/>
      <c r="C255" s="21"/>
      <c r="D255" s="67"/>
      <c r="E255" s="21"/>
      <c r="F255" s="67"/>
      <c r="K255" s="391"/>
      <c r="L255" s="391"/>
      <c r="M255" s="21"/>
      <c r="N255" s="67"/>
      <c r="Q255" s="312"/>
      <c r="S255" s="21"/>
      <c r="T255" s="21"/>
    </row>
    <row r="256" customFormat="false" ht="14.25" hidden="false" customHeight="false" outlineLevel="0" collapsed="false">
      <c r="A256" s="21"/>
      <c r="B256" s="21"/>
      <c r="C256" s="21"/>
      <c r="D256" s="67"/>
      <c r="E256" s="21"/>
      <c r="F256" s="67"/>
      <c r="K256" s="391"/>
      <c r="L256" s="391"/>
      <c r="M256" s="21"/>
      <c r="N256" s="67"/>
      <c r="Q256" s="312"/>
      <c r="S256" s="21"/>
      <c r="T256" s="21"/>
    </row>
    <row r="257" customFormat="false" ht="14.25" hidden="false" customHeight="false" outlineLevel="0" collapsed="false">
      <c r="A257" s="21"/>
      <c r="B257" s="21"/>
      <c r="C257" s="21"/>
      <c r="D257" s="67"/>
      <c r="E257" s="21"/>
      <c r="F257" s="67"/>
      <c r="K257" s="391"/>
      <c r="L257" s="391"/>
      <c r="M257" s="21"/>
      <c r="N257" s="67"/>
      <c r="Q257" s="312"/>
      <c r="S257" s="21"/>
      <c r="T257" s="21"/>
    </row>
    <row r="258" customFormat="false" ht="14.25" hidden="false" customHeight="false" outlineLevel="0" collapsed="false">
      <c r="A258" s="21"/>
      <c r="B258" s="21"/>
      <c r="C258" s="21"/>
      <c r="D258" s="67"/>
      <c r="E258" s="21"/>
      <c r="F258" s="67"/>
      <c r="K258" s="391"/>
      <c r="L258" s="391"/>
      <c r="M258" s="21"/>
      <c r="N258" s="67"/>
      <c r="Q258" s="312"/>
      <c r="S258" s="21"/>
      <c r="T258" s="21"/>
    </row>
    <row r="259" customFormat="false" ht="14.25" hidden="false" customHeight="false" outlineLevel="0" collapsed="false">
      <c r="A259" s="21"/>
      <c r="B259" s="21"/>
      <c r="C259" s="21"/>
      <c r="D259" s="67"/>
      <c r="E259" s="21"/>
      <c r="F259" s="67"/>
      <c r="K259" s="391"/>
      <c r="L259" s="391"/>
      <c r="M259" s="21"/>
      <c r="N259" s="67"/>
      <c r="Q259" s="312"/>
      <c r="S259" s="21"/>
      <c r="T259" s="21"/>
    </row>
    <row r="260" customFormat="false" ht="14.25" hidden="false" customHeight="false" outlineLevel="0" collapsed="false">
      <c r="A260" s="21"/>
      <c r="B260" s="21"/>
      <c r="C260" s="21"/>
      <c r="D260" s="67"/>
      <c r="E260" s="21"/>
      <c r="F260" s="67"/>
      <c r="K260" s="391"/>
      <c r="L260" s="391"/>
      <c r="M260" s="21"/>
      <c r="N260" s="67"/>
      <c r="Q260" s="312"/>
      <c r="S260" s="21"/>
      <c r="T260" s="21"/>
    </row>
    <row r="261" customFormat="false" ht="14.25" hidden="false" customHeight="false" outlineLevel="0" collapsed="false">
      <c r="A261" s="21"/>
      <c r="B261" s="21"/>
      <c r="C261" s="21"/>
      <c r="D261" s="67"/>
      <c r="E261" s="21"/>
      <c r="F261" s="67"/>
      <c r="K261" s="391"/>
      <c r="L261" s="391"/>
      <c r="M261" s="21"/>
      <c r="N261" s="67"/>
      <c r="Q261" s="312"/>
      <c r="S261" s="21"/>
      <c r="T261" s="21"/>
    </row>
    <row r="262" customFormat="false" ht="14.25" hidden="false" customHeight="false" outlineLevel="0" collapsed="false">
      <c r="A262" s="21"/>
      <c r="B262" s="21"/>
      <c r="C262" s="21"/>
      <c r="D262" s="67"/>
      <c r="E262" s="21"/>
      <c r="F262" s="67"/>
      <c r="K262" s="391"/>
      <c r="L262" s="391"/>
      <c r="M262" s="21"/>
      <c r="N262" s="67"/>
      <c r="Q262" s="312"/>
      <c r="S262" s="21"/>
      <c r="T262" s="21"/>
    </row>
    <row r="263" customFormat="false" ht="14.25" hidden="false" customHeight="false" outlineLevel="0" collapsed="false">
      <c r="A263" s="21"/>
      <c r="B263" s="21"/>
      <c r="C263" s="21"/>
      <c r="D263" s="67"/>
      <c r="E263" s="21"/>
      <c r="F263" s="67"/>
      <c r="K263" s="391"/>
      <c r="L263" s="391"/>
      <c r="M263" s="21"/>
      <c r="N263" s="67"/>
      <c r="Q263" s="312"/>
      <c r="S263" s="21"/>
      <c r="T263" s="21"/>
    </row>
    <row r="264" customFormat="false" ht="14.25" hidden="false" customHeight="false" outlineLevel="0" collapsed="false">
      <c r="A264" s="21"/>
      <c r="B264" s="21"/>
      <c r="C264" s="21"/>
      <c r="D264" s="67"/>
      <c r="E264" s="21"/>
      <c r="F264" s="67"/>
      <c r="K264" s="391"/>
      <c r="L264" s="391"/>
      <c r="M264" s="21"/>
      <c r="N264" s="67"/>
      <c r="Q264" s="312"/>
      <c r="S264" s="21"/>
      <c r="T264" s="21"/>
    </row>
    <row r="265" customFormat="false" ht="14.25" hidden="false" customHeight="false" outlineLevel="0" collapsed="false">
      <c r="A265" s="21"/>
      <c r="B265" s="21"/>
      <c r="C265" s="21"/>
      <c r="D265" s="67"/>
      <c r="E265" s="21"/>
      <c r="F265" s="67"/>
      <c r="K265" s="391"/>
      <c r="L265" s="391"/>
      <c r="M265" s="21"/>
      <c r="N265" s="67"/>
      <c r="Q265" s="312"/>
      <c r="S265" s="21"/>
      <c r="T265" s="21"/>
    </row>
    <row r="266" customFormat="false" ht="14.25" hidden="false" customHeight="false" outlineLevel="0" collapsed="false">
      <c r="A266" s="21"/>
      <c r="B266" s="21"/>
      <c r="C266" s="21"/>
      <c r="D266" s="67"/>
      <c r="E266" s="21"/>
      <c r="F266" s="67"/>
      <c r="K266" s="391"/>
      <c r="L266" s="391"/>
      <c r="M266" s="21"/>
      <c r="N266" s="67"/>
      <c r="Q266" s="312"/>
      <c r="S266" s="21"/>
      <c r="T266" s="21"/>
    </row>
    <row r="267" customFormat="false" ht="14.25" hidden="false" customHeight="false" outlineLevel="0" collapsed="false">
      <c r="A267" s="21"/>
      <c r="B267" s="21"/>
      <c r="C267" s="21"/>
      <c r="D267" s="67"/>
      <c r="E267" s="21"/>
      <c r="F267" s="67"/>
      <c r="K267" s="391"/>
      <c r="L267" s="391"/>
      <c r="M267" s="21"/>
      <c r="N267" s="67"/>
      <c r="Q267" s="312"/>
      <c r="S267" s="21"/>
      <c r="T267" s="21"/>
    </row>
    <row r="268" customFormat="false" ht="14.25" hidden="false" customHeight="false" outlineLevel="0" collapsed="false">
      <c r="A268" s="21"/>
      <c r="B268" s="21"/>
      <c r="C268" s="21"/>
      <c r="D268" s="67"/>
      <c r="E268" s="21"/>
      <c r="F268" s="67"/>
      <c r="K268" s="391"/>
      <c r="L268" s="391"/>
      <c r="M268" s="21"/>
      <c r="N268" s="67"/>
      <c r="Q268" s="312"/>
      <c r="S268" s="21"/>
      <c r="T268" s="21"/>
    </row>
    <row r="269" customFormat="false" ht="14.25" hidden="false" customHeight="false" outlineLevel="0" collapsed="false">
      <c r="A269" s="21"/>
      <c r="B269" s="21"/>
      <c r="C269" s="21"/>
      <c r="D269" s="67"/>
      <c r="E269" s="21"/>
      <c r="F269" s="67"/>
      <c r="K269" s="391"/>
      <c r="L269" s="391"/>
      <c r="M269" s="21"/>
      <c r="N269" s="67"/>
      <c r="Q269" s="312"/>
      <c r="S269" s="21"/>
      <c r="T269" s="21"/>
    </row>
    <row r="270" customFormat="false" ht="14.25" hidden="false" customHeight="false" outlineLevel="0" collapsed="false">
      <c r="A270" s="21"/>
      <c r="B270" s="21"/>
      <c r="C270" s="21"/>
      <c r="D270" s="67"/>
      <c r="E270" s="21"/>
      <c r="F270" s="67"/>
      <c r="K270" s="391"/>
      <c r="L270" s="391"/>
      <c r="M270" s="21"/>
      <c r="N270" s="67"/>
      <c r="Q270" s="312"/>
      <c r="S270" s="21"/>
      <c r="T270" s="21"/>
    </row>
    <row r="271" customFormat="false" ht="14.25" hidden="false" customHeight="false" outlineLevel="0" collapsed="false">
      <c r="A271" s="21"/>
      <c r="B271" s="21"/>
      <c r="C271" s="21"/>
      <c r="D271" s="67"/>
      <c r="E271" s="21"/>
      <c r="F271" s="67"/>
      <c r="K271" s="391"/>
      <c r="L271" s="391"/>
      <c r="M271" s="21"/>
      <c r="N271" s="67"/>
      <c r="Q271" s="312"/>
      <c r="S271" s="21"/>
      <c r="T271" s="21"/>
    </row>
    <row r="272" customFormat="false" ht="14.25" hidden="false" customHeight="false" outlineLevel="0" collapsed="false">
      <c r="A272" s="21"/>
      <c r="B272" s="21"/>
      <c r="C272" s="21"/>
      <c r="D272" s="67"/>
      <c r="E272" s="21"/>
      <c r="F272" s="67"/>
      <c r="K272" s="391"/>
      <c r="L272" s="391"/>
      <c r="M272" s="21"/>
      <c r="N272" s="67"/>
      <c r="Q272" s="312"/>
      <c r="S272" s="21"/>
      <c r="T272" s="21"/>
    </row>
    <row r="273" customFormat="false" ht="14.25" hidden="false" customHeight="false" outlineLevel="0" collapsed="false">
      <c r="A273" s="21"/>
      <c r="B273" s="21"/>
      <c r="C273" s="21"/>
      <c r="D273" s="67"/>
      <c r="E273" s="21"/>
      <c r="F273" s="67"/>
      <c r="K273" s="391"/>
      <c r="L273" s="391"/>
      <c r="M273" s="21"/>
      <c r="N273" s="67"/>
      <c r="Q273" s="312"/>
      <c r="S273" s="21"/>
      <c r="T273" s="21"/>
    </row>
    <row r="274" customFormat="false" ht="14.25" hidden="false" customHeight="false" outlineLevel="0" collapsed="false">
      <c r="A274" s="21"/>
      <c r="B274" s="21"/>
      <c r="C274" s="21"/>
      <c r="D274" s="67"/>
      <c r="E274" s="21"/>
      <c r="F274" s="67"/>
      <c r="K274" s="391"/>
      <c r="L274" s="391"/>
      <c r="M274" s="21"/>
      <c r="N274" s="67"/>
      <c r="Q274" s="312"/>
      <c r="S274" s="21"/>
      <c r="T274" s="21"/>
    </row>
    <row r="275" customFormat="false" ht="14.25" hidden="false" customHeight="false" outlineLevel="0" collapsed="false">
      <c r="A275" s="21"/>
      <c r="B275" s="21"/>
      <c r="C275" s="21"/>
      <c r="D275" s="67"/>
      <c r="E275" s="21"/>
      <c r="F275" s="67"/>
      <c r="K275" s="391"/>
      <c r="L275" s="391"/>
      <c r="M275" s="21"/>
      <c r="N275" s="67"/>
      <c r="Q275" s="312"/>
      <c r="S275" s="21"/>
      <c r="T275" s="21"/>
    </row>
    <row r="276" customFormat="false" ht="14.25" hidden="false" customHeight="false" outlineLevel="0" collapsed="false">
      <c r="A276" s="21"/>
      <c r="B276" s="21"/>
      <c r="C276" s="21"/>
      <c r="D276" s="67"/>
      <c r="E276" s="21"/>
      <c r="F276" s="67"/>
      <c r="K276" s="391"/>
      <c r="L276" s="391"/>
      <c r="M276" s="21"/>
      <c r="N276" s="67"/>
      <c r="Q276" s="312"/>
      <c r="S276" s="21"/>
      <c r="T276" s="21"/>
    </row>
    <row r="277" customFormat="false" ht="14.25" hidden="false" customHeight="false" outlineLevel="0" collapsed="false">
      <c r="A277" s="21"/>
      <c r="B277" s="21"/>
      <c r="C277" s="21"/>
      <c r="D277" s="67"/>
      <c r="E277" s="21"/>
      <c r="F277" s="67"/>
      <c r="K277" s="391"/>
      <c r="L277" s="391"/>
      <c r="M277" s="21"/>
      <c r="N277" s="67"/>
      <c r="Q277" s="312"/>
      <c r="S277" s="21"/>
      <c r="T277" s="21"/>
    </row>
    <row r="278" customFormat="false" ht="14.25" hidden="false" customHeight="false" outlineLevel="0" collapsed="false">
      <c r="A278" s="21"/>
      <c r="B278" s="21"/>
      <c r="C278" s="21"/>
      <c r="D278" s="67"/>
      <c r="E278" s="21"/>
      <c r="F278" s="67"/>
      <c r="K278" s="391"/>
      <c r="L278" s="391"/>
      <c r="M278" s="21"/>
      <c r="N278" s="67"/>
      <c r="Q278" s="312"/>
      <c r="S278" s="21"/>
      <c r="T278" s="21"/>
    </row>
    <row r="279" customFormat="false" ht="14.25" hidden="false" customHeight="false" outlineLevel="0" collapsed="false">
      <c r="A279" s="21"/>
      <c r="B279" s="21"/>
      <c r="C279" s="21"/>
      <c r="D279" s="67"/>
      <c r="E279" s="21"/>
      <c r="F279" s="67"/>
      <c r="K279" s="391"/>
      <c r="L279" s="391"/>
      <c r="M279" s="21"/>
      <c r="N279" s="67"/>
      <c r="Q279" s="312"/>
      <c r="S279" s="21"/>
      <c r="T279" s="21"/>
    </row>
    <row r="280" customFormat="false" ht="14.25" hidden="false" customHeight="false" outlineLevel="0" collapsed="false">
      <c r="A280" s="21"/>
      <c r="B280" s="21"/>
      <c r="C280" s="21"/>
      <c r="D280" s="67"/>
      <c r="E280" s="21"/>
      <c r="F280" s="67"/>
      <c r="K280" s="391"/>
      <c r="L280" s="391"/>
      <c r="M280" s="21"/>
      <c r="N280" s="67"/>
      <c r="Q280" s="312"/>
      <c r="S280" s="21"/>
      <c r="T280" s="21"/>
    </row>
    <row r="281" customFormat="false" ht="14.25" hidden="false" customHeight="false" outlineLevel="0" collapsed="false">
      <c r="A281" s="21"/>
      <c r="B281" s="21"/>
      <c r="C281" s="21"/>
      <c r="D281" s="67"/>
      <c r="E281" s="21"/>
      <c r="F281" s="67"/>
      <c r="K281" s="391"/>
      <c r="L281" s="391"/>
      <c r="M281" s="21"/>
      <c r="N281" s="67"/>
      <c r="Q281" s="312"/>
      <c r="S281" s="21"/>
      <c r="T281" s="21"/>
    </row>
    <row r="282" customFormat="false" ht="14.25" hidden="false" customHeight="false" outlineLevel="0" collapsed="false">
      <c r="A282" s="21"/>
      <c r="B282" s="21"/>
      <c r="C282" s="21"/>
      <c r="D282" s="67"/>
      <c r="E282" s="21"/>
      <c r="F282" s="67"/>
      <c r="K282" s="391"/>
      <c r="L282" s="391"/>
      <c r="M282" s="21"/>
      <c r="N282" s="67"/>
      <c r="Q282" s="312"/>
      <c r="S282" s="21"/>
      <c r="T282" s="21"/>
    </row>
    <row r="283" customFormat="false" ht="14.25" hidden="false" customHeight="false" outlineLevel="0" collapsed="false">
      <c r="A283" s="21"/>
      <c r="B283" s="21"/>
      <c r="C283" s="21"/>
      <c r="D283" s="67"/>
      <c r="E283" s="21"/>
      <c r="F283" s="67"/>
      <c r="K283" s="391"/>
      <c r="L283" s="391"/>
      <c r="M283" s="21"/>
      <c r="N283" s="67"/>
      <c r="Q283" s="312"/>
      <c r="S283" s="21"/>
      <c r="T283" s="21"/>
    </row>
    <row r="284" customFormat="false" ht="14.25" hidden="false" customHeight="false" outlineLevel="0" collapsed="false">
      <c r="A284" s="21"/>
      <c r="B284" s="21"/>
      <c r="C284" s="21"/>
      <c r="D284" s="67"/>
      <c r="E284" s="21"/>
      <c r="F284" s="67"/>
      <c r="K284" s="391"/>
      <c r="L284" s="391"/>
      <c r="M284" s="21"/>
      <c r="N284" s="67"/>
      <c r="Q284" s="312"/>
      <c r="S284" s="21"/>
      <c r="T284" s="21"/>
    </row>
    <row r="285" customFormat="false" ht="14.25" hidden="false" customHeight="false" outlineLevel="0" collapsed="false">
      <c r="A285" s="21"/>
      <c r="B285" s="21"/>
      <c r="C285" s="21"/>
      <c r="D285" s="67"/>
      <c r="E285" s="21"/>
      <c r="F285" s="67"/>
      <c r="K285" s="391"/>
      <c r="L285" s="391"/>
      <c r="M285" s="21"/>
      <c r="N285" s="67"/>
      <c r="Q285" s="312"/>
      <c r="S285" s="21"/>
      <c r="T285" s="21"/>
    </row>
    <row r="286" customFormat="false" ht="14.25" hidden="false" customHeight="false" outlineLevel="0" collapsed="false">
      <c r="A286" s="21"/>
      <c r="B286" s="21"/>
      <c r="C286" s="21"/>
      <c r="D286" s="67"/>
      <c r="E286" s="21"/>
      <c r="F286" s="67"/>
      <c r="K286" s="391"/>
      <c r="L286" s="391"/>
      <c r="M286" s="21"/>
      <c r="N286" s="67"/>
      <c r="Q286" s="312"/>
      <c r="S286" s="21"/>
      <c r="T286" s="21"/>
    </row>
    <row r="287" customFormat="false" ht="14.25" hidden="false" customHeight="false" outlineLevel="0" collapsed="false">
      <c r="A287" s="21"/>
      <c r="B287" s="21"/>
      <c r="C287" s="21"/>
      <c r="D287" s="67"/>
      <c r="E287" s="21"/>
      <c r="F287" s="67"/>
      <c r="K287" s="391"/>
      <c r="L287" s="391"/>
      <c r="M287" s="21"/>
      <c r="N287" s="67"/>
      <c r="Q287" s="312"/>
      <c r="S287" s="21"/>
      <c r="T287" s="21"/>
    </row>
    <row r="288" customFormat="false" ht="14.25" hidden="false" customHeight="false" outlineLevel="0" collapsed="false">
      <c r="A288" s="21"/>
      <c r="B288" s="21"/>
      <c r="C288" s="21"/>
      <c r="D288" s="67"/>
      <c r="E288" s="21"/>
      <c r="F288" s="67"/>
      <c r="K288" s="391"/>
      <c r="L288" s="391"/>
      <c r="M288" s="21"/>
      <c r="N288" s="67"/>
      <c r="Q288" s="312"/>
      <c r="S288" s="21"/>
      <c r="T288" s="21"/>
    </row>
    <row r="289" customFormat="false" ht="14.25" hidden="false" customHeight="false" outlineLevel="0" collapsed="false">
      <c r="A289" s="21"/>
      <c r="B289" s="21"/>
      <c r="C289" s="21"/>
      <c r="D289" s="67"/>
      <c r="E289" s="21"/>
      <c r="F289" s="67"/>
      <c r="K289" s="391"/>
      <c r="L289" s="391"/>
      <c r="M289" s="21"/>
      <c r="N289" s="67"/>
      <c r="Q289" s="312"/>
      <c r="S289" s="21"/>
      <c r="T289" s="21"/>
    </row>
    <row r="290" customFormat="false" ht="14.25" hidden="false" customHeight="false" outlineLevel="0" collapsed="false">
      <c r="A290" s="21"/>
      <c r="B290" s="21"/>
      <c r="C290" s="21"/>
      <c r="D290" s="67"/>
      <c r="E290" s="21"/>
      <c r="F290" s="67"/>
      <c r="K290" s="391"/>
      <c r="L290" s="391"/>
      <c r="M290" s="21"/>
      <c r="N290" s="67"/>
      <c r="Q290" s="312"/>
      <c r="S290" s="21"/>
      <c r="T290" s="21"/>
    </row>
    <row r="291" customFormat="false" ht="14.25" hidden="false" customHeight="false" outlineLevel="0" collapsed="false">
      <c r="A291" s="21"/>
      <c r="B291" s="21"/>
      <c r="C291" s="21"/>
      <c r="D291" s="67"/>
      <c r="E291" s="21"/>
      <c r="F291" s="67"/>
      <c r="K291" s="391"/>
      <c r="L291" s="391"/>
      <c r="M291" s="21"/>
      <c r="N291" s="67"/>
      <c r="Q291" s="312"/>
      <c r="S291" s="21"/>
      <c r="T291" s="21"/>
    </row>
    <row r="292" customFormat="false" ht="14.25" hidden="false" customHeight="false" outlineLevel="0" collapsed="false">
      <c r="A292" s="21"/>
      <c r="B292" s="21"/>
      <c r="C292" s="21"/>
      <c r="D292" s="67"/>
      <c r="E292" s="21"/>
      <c r="F292" s="67"/>
      <c r="K292" s="391"/>
      <c r="L292" s="391"/>
      <c r="M292" s="21"/>
      <c r="N292" s="67"/>
      <c r="Q292" s="312"/>
      <c r="S292" s="21"/>
      <c r="T292" s="21"/>
    </row>
    <row r="293" customFormat="false" ht="14.25" hidden="false" customHeight="false" outlineLevel="0" collapsed="false">
      <c r="A293" s="21"/>
      <c r="B293" s="21"/>
      <c r="C293" s="21"/>
      <c r="D293" s="67"/>
      <c r="E293" s="21"/>
      <c r="F293" s="67"/>
      <c r="K293" s="391"/>
      <c r="L293" s="391"/>
      <c r="M293" s="21"/>
      <c r="N293" s="67"/>
      <c r="Q293" s="312"/>
      <c r="S293" s="21"/>
      <c r="T293" s="21"/>
    </row>
    <row r="294" customFormat="false" ht="14.25" hidden="false" customHeight="false" outlineLevel="0" collapsed="false">
      <c r="A294" s="21"/>
      <c r="B294" s="21"/>
      <c r="C294" s="21"/>
      <c r="D294" s="67"/>
      <c r="E294" s="21"/>
      <c r="F294" s="67"/>
      <c r="K294" s="391"/>
      <c r="L294" s="391"/>
      <c r="M294" s="21"/>
      <c r="N294" s="67"/>
      <c r="Q294" s="312"/>
      <c r="S294" s="21"/>
      <c r="T294" s="21"/>
    </row>
    <row r="295" customFormat="false" ht="14.25" hidden="false" customHeight="false" outlineLevel="0" collapsed="false">
      <c r="A295" s="21"/>
      <c r="B295" s="21"/>
      <c r="C295" s="21"/>
      <c r="D295" s="67"/>
      <c r="E295" s="21"/>
      <c r="F295" s="67"/>
      <c r="K295" s="391"/>
      <c r="L295" s="391"/>
      <c r="M295" s="21"/>
      <c r="N295" s="67"/>
      <c r="Q295" s="312"/>
      <c r="S295" s="21"/>
      <c r="T295" s="21"/>
    </row>
    <row r="296" customFormat="false" ht="14.25" hidden="false" customHeight="false" outlineLevel="0" collapsed="false">
      <c r="A296" s="21"/>
      <c r="B296" s="21"/>
      <c r="C296" s="21"/>
      <c r="D296" s="67"/>
      <c r="E296" s="21"/>
      <c r="F296" s="67"/>
      <c r="K296" s="391"/>
      <c r="L296" s="391"/>
      <c r="M296" s="21"/>
      <c r="N296" s="67"/>
      <c r="Q296" s="312"/>
      <c r="S296" s="21"/>
      <c r="T296" s="21"/>
    </row>
    <row r="297" customFormat="false" ht="14.25" hidden="false" customHeight="false" outlineLevel="0" collapsed="false">
      <c r="A297" s="21"/>
      <c r="B297" s="21"/>
      <c r="C297" s="21"/>
      <c r="D297" s="67"/>
      <c r="E297" s="21"/>
      <c r="F297" s="67"/>
      <c r="K297" s="391"/>
      <c r="L297" s="391"/>
      <c r="M297" s="21"/>
      <c r="N297" s="67"/>
      <c r="Q297" s="312"/>
      <c r="S297" s="21"/>
      <c r="T297" s="21"/>
    </row>
    <row r="298" customFormat="false" ht="14.25" hidden="false" customHeight="false" outlineLevel="0" collapsed="false">
      <c r="A298" s="21"/>
      <c r="B298" s="21"/>
      <c r="C298" s="21"/>
      <c r="D298" s="67"/>
      <c r="E298" s="21"/>
      <c r="F298" s="67"/>
      <c r="K298" s="391"/>
      <c r="L298" s="391"/>
      <c r="M298" s="21"/>
      <c r="N298" s="67"/>
      <c r="Q298" s="312"/>
      <c r="S298" s="21"/>
      <c r="T298" s="21"/>
    </row>
    <row r="299" customFormat="false" ht="14.25" hidden="false" customHeight="false" outlineLevel="0" collapsed="false">
      <c r="A299" s="21"/>
      <c r="B299" s="21"/>
      <c r="C299" s="21"/>
      <c r="D299" s="67"/>
      <c r="E299" s="21"/>
      <c r="F299" s="67"/>
      <c r="K299" s="391"/>
      <c r="L299" s="391"/>
      <c r="M299" s="21"/>
      <c r="N299" s="67"/>
      <c r="Q299" s="312"/>
      <c r="S299" s="21"/>
      <c r="T299" s="21"/>
    </row>
    <row r="300" customFormat="false" ht="14.25" hidden="false" customHeight="false" outlineLevel="0" collapsed="false">
      <c r="A300" s="21"/>
      <c r="B300" s="21"/>
      <c r="C300" s="21"/>
      <c r="D300" s="67"/>
      <c r="E300" s="21"/>
      <c r="F300" s="67"/>
      <c r="K300" s="391"/>
      <c r="L300" s="391"/>
      <c r="M300" s="21"/>
      <c r="N300" s="67"/>
      <c r="Q300" s="312"/>
      <c r="S300" s="21"/>
      <c r="T300" s="21"/>
    </row>
    <row r="301" customFormat="false" ht="14.25" hidden="false" customHeight="false" outlineLevel="0" collapsed="false">
      <c r="A301" s="21"/>
      <c r="B301" s="21"/>
      <c r="C301" s="21"/>
      <c r="D301" s="67"/>
      <c r="E301" s="21"/>
      <c r="F301" s="67"/>
      <c r="K301" s="391"/>
      <c r="L301" s="391"/>
      <c r="M301" s="21"/>
      <c r="N301" s="67"/>
      <c r="Q301" s="312"/>
      <c r="S301" s="21"/>
      <c r="T301" s="21"/>
    </row>
    <row r="302" customFormat="false" ht="14.25" hidden="false" customHeight="false" outlineLevel="0" collapsed="false">
      <c r="A302" s="21"/>
      <c r="B302" s="21"/>
      <c r="C302" s="21"/>
      <c r="D302" s="67"/>
      <c r="E302" s="21"/>
      <c r="F302" s="67"/>
      <c r="K302" s="391"/>
      <c r="L302" s="391"/>
      <c r="M302" s="21"/>
      <c r="N302" s="67"/>
      <c r="Q302" s="312"/>
      <c r="S302" s="21"/>
      <c r="T302" s="21"/>
    </row>
    <row r="303" customFormat="false" ht="14.25" hidden="false" customHeight="false" outlineLevel="0" collapsed="false">
      <c r="A303" s="21"/>
      <c r="B303" s="21"/>
      <c r="C303" s="21"/>
      <c r="D303" s="67"/>
      <c r="E303" s="21"/>
      <c r="F303" s="67"/>
      <c r="K303" s="391"/>
      <c r="L303" s="391"/>
      <c r="M303" s="21"/>
      <c r="N303" s="67"/>
      <c r="Q303" s="312"/>
      <c r="S303" s="21"/>
      <c r="T303" s="21"/>
    </row>
    <row r="304" customFormat="false" ht="14.25" hidden="false" customHeight="false" outlineLevel="0" collapsed="false">
      <c r="A304" s="21"/>
      <c r="B304" s="21"/>
      <c r="C304" s="21"/>
      <c r="D304" s="67"/>
      <c r="E304" s="21"/>
      <c r="F304" s="67"/>
      <c r="K304" s="391"/>
      <c r="L304" s="391"/>
      <c r="M304" s="21"/>
      <c r="N304" s="67"/>
      <c r="Q304" s="312"/>
      <c r="S304" s="21"/>
      <c r="T304" s="21"/>
    </row>
    <row r="305" customFormat="false" ht="14.25" hidden="false" customHeight="false" outlineLevel="0" collapsed="false">
      <c r="A305" s="21"/>
      <c r="B305" s="21"/>
      <c r="C305" s="21"/>
      <c r="D305" s="67"/>
      <c r="E305" s="21"/>
      <c r="F305" s="67"/>
      <c r="K305" s="391"/>
      <c r="L305" s="391"/>
      <c r="M305" s="21"/>
      <c r="N305" s="67"/>
      <c r="Q305" s="312"/>
      <c r="S305" s="21"/>
      <c r="T305" s="21"/>
    </row>
    <row r="306" customFormat="false" ht="14.25" hidden="false" customHeight="false" outlineLevel="0" collapsed="false">
      <c r="A306" s="21"/>
      <c r="B306" s="21"/>
      <c r="C306" s="21"/>
      <c r="D306" s="67"/>
      <c r="E306" s="21"/>
      <c r="F306" s="67"/>
      <c r="K306" s="391"/>
      <c r="L306" s="391"/>
      <c r="M306" s="21"/>
      <c r="N306" s="67"/>
      <c r="Q306" s="312"/>
      <c r="S306" s="21"/>
      <c r="T306" s="21"/>
    </row>
    <row r="307" customFormat="false" ht="14.25" hidden="false" customHeight="false" outlineLevel="0" collapsed="false">
      <c r="A307" s="21"/>
      <c r="B307" s="21"/>
      <c r="C307" s="21"/>
      <c r="D307" s="67"/>
      <c r="E307" s="21"/>
      <c r="F307" s="67"/>
      <c r="K307" s="391"/>
      <c r="L307" s="391"/>
      <c r="M307" s="21"/>
      <c r="N307" s="67"/>
      <c r="Q307" s="312"/>
      <c r="S307" s="21"/>
      <c r="T307" s="21"/>
    </row>
    <row r="308" customFormat="false" ht="14.25" hidden="false" customHeight="false" outlineLevel="0" collapsed="false">
      <c r="A308" s="21"/>
      <c r="B308" s="21"/>
      <c r="C308" s="21"/>
      <c r="D308" s="67"/>
      <c r="E308" s="21"/>
      <c r="F308" s="67"/>
      <c r="K308" s="391"/>
      <c r="L308" s="391"/>
      <c r="M308" s="21"/>
      <c r="N308" s="67"/>
      <c r="Q308" s="312"/>
      <c r="S308" s="21"/>
      <c r="T308" s="21"/>
    </row>
    <row r="309" customFormat="false" ht="14.25" hidden="false" customHeight="false" outlineLevel="0" collapsed="false">
      <c r="A309" s="21"/>
      <c r="B309" s="21"/>
      <c r="C309" s="21"/>
      <c r="D309" s="67"/>
      <c r="E309" s="21"/>
      <c r="F309" s="67"/>
      <c r="K309" s="391"/>
      <c r="L309" s="391"/>
      <c r="M309" s="21"/>
      <c r="N309" s="67"/>
      <c r="Q309" s="312"/>
      <c r="S309" s="21"/>
      <c r="T309" s="21"/>
    </row>
    <row r="310" customFormat="false" ht="14.25" hidden="false" customHeight="false" outlineLevel="0" collapsed="false">
      <c r="A310" s="21"/>
      <c r="B310" s="21"/>
      <c r="C310" s="21"/>
      <c r="D310" s="67"/>
      <c r="E310" s="21"/>
      <c r="F310" s="67"/>
      <c r="K310" s="391"/>
      <c r="L310" s="391"/>
      <c r="M310" s="21"/>
      <c r="N310" s="67"/>
      <c r="Q310" s="312"/>
      <c r="S310" s="21"/>
      <c r="T310" s="21"/>
    </row>
    <row r="311" customFormat="false" ht="14.25" hidden="false" customHeight="false" outlineLevel="0" collapsed="false">
      <c r="A311" s="21"/>
      <c r="B311" s="21"/>
      <c r="C311" s="21"/>
      <c r="D311" s="67"/>
      <c r="E311" s="21"/>
      <c r="F311" s="67"/>
      <c r="K311" s="391"/>
      <c r="L311" s="391"/>
      <c r="M311" s="21"/>
      <c r="N311" s="67"/>
      <c r="Q311" s="312"/>
      <c r="S311" s="21"/>
      <c r="T311" s="21"/>
    </row>
    <row r="312" customFormat="false" ht="14.25" hidden="false" customHeight="false" outlineLevel="0" collapsed="false">
      <c r="A312" s="21"/>
      <c r="B312" s="21"/>
      <c r="C312" s="21"/>
      <c r="D312" s="67"/>
      <c r="E312" s="21"/>
      <c r="F312" s="67"/>
      <c r="K312" s="391"/>
      <c r="L312" s="391"/>
      <c r="M312" s="21"/>
      <c r="N312" s="67"/>
      <c r="Q312" s="312"/>
      <c r="S312" s="21"/>
      <c r="T312" s="21"/>
    </row>
    <row r="313" customFormat="false" ht="14.25" hidden="false" customHeight="false" outlineLevel="0" collapsed="false">
      <c r="A313" s="21"/>
      <c r="B313" s="21"/>
      <c r="C313" s="21"/>
      <c r="D313" s="67"/>
      <c r="E313" s="21"/>
      <c r="F313" s="67"/>
      <c r="K313" s="391"/>
      <c r="L313" s="391"/>
      <c r="M313" s="21"/>
      <c r="N313" s="67"/>
      <c r="Q313" s="312"/>
      <c r="S313" s="21"/>
      <c r="T313" s="21"/>
    </row>
    <row r="314" customFormat="false" ht="14.25" hidden="false" customHeight="false" outlineLevel="0" collapsed="false">
      <c r="A314" s="21"/>
      <c r="B314" s="21"/>
      <c r="C314" s="21"/>
      <c r="D314" s="67"/>
      <c r="E314" s="21"/>
      <c r="F314" s="67"/>
      <c r="K314" s="391"/>
      <c r="L314" s="391"/>
      <c r="M314" s="21"/>
      <c r="N314" s="67"/>
      <c r="Q314" s="312"/>
      <c r="S314" s="21"/>
      <c r="T314" s="21"/>
    </row>
    <row r="315" customFormat="false" ht="14.25" hidden="false" customHeight="false" outlineLevel="0" collapsed="false">
      <c r="A315" s="21"/>
      <c r="B315" s="21"/>
      <c r="C315" s="21"/>
      <c r="D315" s="67"/>
      <c r="E315" s="21"/>
      <c r="F315" s="67"/>
      <c r="K315" s="391"/>
      <c r="L315" s="391"/>
      <c r="M315" s="21"/>
      <c r="N315" s="67"/>
      <c r="Q315" s="312"/>
      <c r="S315" s="21"/>
      <c r="T315" s="21"/>
    </row>
    <row r="316" customFormat="false" ht="14.25" hidden="false" customHeight="false" outlineLevel="0" collapsed="false">
      <c r="A316" s="21"/>
      <c r="B316" s="21"/>
      <c r="C316" s="21"/>
      <c r="D316" s="67"/>
      <c r="E316" s="21"/>
      <c r="F316" s="67"/>
      <c r="K316" s="391"/>
      <c r="L316" s="391"/>
      <c r="M316" s="21"/>
      <c r="N316" s="67"/>
      <c r="Q316" s="312"/>
      <c r="S316" s="21"/>
      <c r="T316" s="21"/>
    </row>
    <row r="317" customFormat="false" ht="14.25" hidden="false" customHeight="false" outlineLevel="0" collapsed="false">
      <c r="A317" s="21"/>
      <c r="B317" s="21"/>
      <c r="C317" s="21"/>
      <c r="D317" s="67"/>
      <c r="E317" s="21"/>
      <c r="F317" s="67"/>
      <c r="K317" s="391"/>
      <c r="L317" s="391"/>
      <c r="M317" s="21"/>
      <c r="N317" s="67"/>
      <c r="Q317" s="312"/>
      <c r="S317" s="21"/>
      <c r="T317" s="21"/>
    </row>
    <row r="318" customFormat="false" ht="14.25" hidden="false" customHeight="false" outlineLevel="0" collapsed="false">
      <c r="A318" s="21"/>
      <c r="B318" s="21"/>
      <c r="C318" s="21"/>
      <c r="D318" s="67"/>
      <c r="E318" s="21"/>
      <c r="F318" s="67"/>
      <c r="K318" s="391"/>
      <c r="L318" s="391"/>
      <c r="M318" s="21"/>
      <c r="N318" s="67"/>
      <c r="Q318" s="312"/>
      <c r="S318" s="21"/>
      <c r="T318" s="21"/>
    </row>
    <row r="319" customFormat="false" ht="14.25" hidden="false" customHeight="false" outlineLevel="0" collapsed="false">
      <c r="A319" s="21"/>
      <c r="B319" s="21"/>
      <c r="C319" s="21"/>
      <c r="D319" s="67"/>
      <c r="E319" s="21"/>
      <c r="F319" s="67"/>
      <c r="K319" s="391"/>
      <c r="L319" s="391"/>
      <c r="M319" s="21"/>
      <c r="N319" s="67"/>
      <c r="Q319" s="312"/>
      <c r="S319" s="21"/>
      <c r="T319" s="21"/>
    </row>
    <row r="320" customFormat="false" ht="14.25" hidden="false" customHeight="false" outlineLevel="0" collapsed="false">
      <c r="A320" s="21"/>
      <c r="B320" s="21"/>
      <c r="C320" s="21"/>
      <c r="D320" s="67"/>
      <c r="E320" s="21"/>
      <c r="F320" s="67"/>
      <c r="K320" s="391"/>
      <c r="L320" s="391"/>
      <c r="M320" s="21"/>
      <c r="N320" s="67"/>
      <c r="Q320" s="312"/>
      <c r="S320" s="21"/>
      <c r="T320" s="21"/>
    </row>
    <row r="321" customFormat="false" ht="14.25" hidden="false" customHeight="false" outlineLevel="0" collapsed="false">
      <c r="A321" s="21"/>
      <c r="B321" s="21"/>
      <c r="C321" s="21"/>
      <c r="D321" s="67"/>
      <c r="E321" s="21"/>
      <c r="F321" s="67"/>
      <c r="K321" s="391"/>
      <c r="L321" s="391"/>
      <c r="M321" s="21"/>
      <c r="N321" s="67"/>
      <c r="Q321" s="312"/>
      <c r="S321" s="21"/>
      <c r="T321" s="21"/>
    </row>
    <row r="322" customFormat="false" ht="14.25" hidden="false" customHeight="false" outlineLevel="0" collapsed="false">
      <c r="A322" s="21"/>
      <c r="B322" s="21"/>
      <c r="C322" s="21"/>
      <c r="D322" s="67"/>
      <c r="E322" s="21"/>
      <c r="F322" s="67"/>
      <c r="K322" s="391"/>
      <c r="L322" s="391"/>
      <c r="M322" s="21"/>
      <c r="N322" s="67"/>
      <c r="Q322" s="312"/>
      <c r="S322" s="21"/>
      <c r="T322" s="21"/>
    </row>
    <row r="323" customFormat="false" ht="14.25" hidden="false" customHeight="false" outlineLevel="0" collapsed="false">
      <c r="A323" s="21"/>
      <c r="B323" s="21"/>
      <c r="C323" s="21"/>
      <c r="D323" s="67"/>
      <c r="E323" s="21"/>
      <c r="F323" s="67"/>
      <c r="K323" s="391"/>
      <c r="L323" s="391"/>
      <c r="M323" s="21"/>
      <c r="N323" s="67"/>
      <c r="Q323" s="312"/>
      <c r="S323" s="21"/>
      <c r="T323" s="21"/>
    </row>
    <row r="324" customFormat="false" ht="14.25" hidden="false" customHeight="false" outlineLevel="0" collapsed="false">
      <c r="A324" s="21"/>
      <c r="B324" s="21"/>
      <c r="C324" s="21"/>
      <c r="D324" s="67"/>
      <c r="E324" s="21"/>
      <c r="F324" s="67"/>
      <c r="K324" s="391"/>
      <c r="L324" s="391"/>
      <c r="M324" s="21"/>
      <c r="N324" s="67"/>
      <c r="Q324" s="312"/>
      <c r="S324" s="21"/>
      <c r="T324" s="21"/>
    </row>
    <row r="325" customFormat="false" ht="14.25" hidden="false" customHeight="false" outlineLevel="0" collapsed="false">
      <c r="A325" s="21"/>
      <c r="B325" s="21"/>
      <c r="C325" s="21"/>
      <c r="D325" s="67"/>
      <c r="E325" s="21"/>
      <c r="F325" s="67"/>
      <c r="K325" s="391"/>
      <c r="L325" s="391"/>
      <c r="M325" s="21"/>
      <c r="N325" s="67"/>
      <c r="Q325" s="312"/>
      <c r="S325" s="21"/>
      <c r="T325" s="21"/>
    </row>
    <row r="326" customFormat="false" ht="14.25" hidden="false" customHeight="false" outlineLevel="0" collapsed="false">
      <c r="A326" s="21"/>
      <c r="B326" s="21"/>
      <c r="C326" s="21"/>
      <c r="D326" s="67"/>
      <c r="E326" s="21"/>
      <c r="F326" s="67"/>
      <c r="K326" s="391"/>
      <c r="L326" s="391"/>
      <c r="M326" s="21"/>
      <c r="N326" s="67"/>
      <c r="Q326" s="312"/>
      <c r="S326" s="21"/>
      <c r="T326" s="21"/>
    </row>
    <row r="327" customFormat="false" ht="14.25" hidden="false" customHeight="false" outlineLevel="0" collapsed="false">
      <c r="A327" s="21"/>
      <c r="B327" s="21"/>
      <c r="C327" s="21"/>
      <c r="D327" s="67"/>
      <c r="E327" s="21"/>
      <c r="F327" s="67"/>
      <c r="K327" s="391"/>
      <c r="L327" s="391"/>
      <c r="M327" s="21"/>
      <c r="N327" s="67"/>
      <c r="Q327" s="312"/>
      <c r="S327" s="21"/>
      <c r="T327" s="21"/>
    </row>
    <row r="328" customFormat="false" ht="14.25" hidden="false" customHeight="false" outlineLevel="0" collapsed="false">
      <c r="A328" s="21"/>
      <c r="B328" s="21"/>
      <c r="C328" s="21"/>
      <c r="D328" s="67"/>
      <c r="E328" s="21"/>
      <c r="F328" s="67"/>
      <c r="K328" s="391"/>
      <c r="L328" s="391"/>
      <c r="M328" s="21"/>
      <c r="N328" s="67"/>
      <c r="Q328" s="312"/>
      <c r="S328" s="21"/>
      <c r="T328" s="21"/>
    </row>
    <row r="329" customFormat="false" ht="14.25" hidden="false" customHeight="false" outlineLevel="0" collapsed="false">
      <c r="A329" s="21"/>
      <c r="B329" s="21"/>
      <c r="C329" s="21"/>
      <c r="D329" s="67"/>
      <c r="E329" s="21"/>
      <c r="F329" s="67"/>
      <c r="K329" s="391"/>
      <c r="L329" s="391"/>
      <c r="M329" s="21"/>
      <c r="N329" s="67"/>
      <c r="Q329" s="312"/>
      <c r="S329" s="21"/>
      <c r="T329" s="21"/>
    </row>
    <row r="330" customFormat="false" ht="14.25" hidden="false" customHeight="false" outlineLevel="0" collapsed="false">
      <c r="A330" s="21"/>
      <c r="B330" s="21"/>
      <c r="C330" s="21"/>
      <c r="D330" s="67"/>
      <c r="E330" s="21"/>
      <c r="F330" s="67"/>
      <c r="K330" s="391"/>
      <c r="L330" s="391"/>
      <c r="M330" s="21"/>
      <c r="N330" s="67"/>
      <c r="Q330" s="312"/>
      <c r="S330" s="21"/>
      <c r="T330" s="21"/>
    </row>
    <row r="331" customFormat="false" ht="14.25" hidden="false" customHeight="false" outlineLevel="0" collapsed="false">
      <c r="A331" s="21"/>
      <c r="B331" s="21"/>
      <c r="C331" s="21"/>
      <c r="D331" s="67"/>
      <c r="E331" s="21"/>
      <c r="F331" s="67"/>
      <c r="K331" s="391"/>
      <c r="L331" s="391"/>
      <c r="M331" s="21"/>
      <c r="N331" s="67"/>
      <c r="Q331" s="312"/>
      <c r="S331" s="21"/>
      <c r="T331" s="21"/>
    </row>
    <row r="332" customFormat="false" ht="14.25" hidden="false" customHeight="false" outlineLevel="0" collapsed="false">
      <c r="A332" s="21"/>
      <c r="B332" s="21"/>
      <c r="C332" s="21"/>
      <c r="D332" s="67"/>
      <c r="E332" s="21"/>
      <c r="F332" s="67"/>
      <c r="K332" s="391"/>
      <c r="L332" s="391"/>
      <c r="M332" s="21"/>
      <c r="N332" s="67"/>
      <c r="Q332" s="312"/>
      <c r="S332" s="21"/>
      <c r="T332" s="21"/>
    </row>
    <row r="333" customFormat="false" ht="14.25" hidden="false" customHeight="false" outlineLevel="0" collapsed="false">
      <c r="A333" s="21"/>
      <c r="B333" s="21"/>
      <c r="C333" s="21"/>
      <c r="D333" s="67"/>
      <c r="E333" s="21"/>
      <c r="F333" s="67"/>
      <c r="K333" s="391"/>
      <c r="L333" s="391"/>
      <c r="M333" s="21"/>
      <c r="N333" s="67"/>
      <c r="Q333" s="312"/>
      <c r="S333" s="21"/>
      <c r="T333" s="21"/>
    </row>
    <row r="334" customFormat="false" ht="14.25" hidden="false" customHeight="false" outlineLevel="0" collapsed="false">
      <c r="A334" s="21"/>
      <c r="B334" s="21"/>
      <c r="C334" s="21"/>
      <c r="D334" s="67"/>
      <c r="E334" s="21"/>
      <c r="F334" s="67"/>
      <c r="K334" s="391"/>
      <c r="L334" s="391"/>
      <c r="M334" s="21"/>
      <c r="N334" s="67"/>
      <c r="Q334" s="312"/>
      <c r="S334" s="21"/>
      <c r="T334" s="21"/>
    </row>
    <row r="335" customFormat="false" ht="14.25" hidden="false" customHeight="false" outlineLevel="0" collapsed="false">
      <c r="A335" s="21"/>
      <c r="B335" s="21"/>
      <c r="C335" s="21"/>
      <c r="D335" s="67"/>
      <c r="E335" s="21"/>
      <c r="F335" s="67"/>
      <c r="K335" s="391"/>
      <c r="L335" s="391"/>
      <c r="M335" s="21"/>
      <c r="N335" s="67"/>
      <c r="Q335" s="312"/>
      <c r="S335" s="21"/>
      <c r="T335" s="21"/>
    </row>
    <row r="336" customFormat="false" ht="14.25" hidden="false" customHeight="false" outlineLevel="0" collapsed="false">
      <c r="A336" s="21"/>
      <c r="B336" s="21"/>
      <c r="C336" s="21"/>
      <c r="D336" s="67"/>
      <c r="E336" s="21"/>
      <c r="F336" s="67"/>
      <c r="K336" s="391"/>
      <c r="L336" s="391"/>
      <c r="M336" s="21"/>
      <c r="N336" s="67"/>
      <c r="Q336" s="312"/>
      <c r="S336" s="21"/>
      <c r="T336" s="21"/>
    </row>
    <row r="337" customFormat="false" ht="14.25" hidden="false" customHeight="false" outlineLevel="0" collapsed="false">
      <c r="A337" s="21"/>
      <c r="B337" s="21"/>
      <c r="C337" s="21"/>
      <c r="D337" s="67"/>
      <c r="E337" s="21"/>
      <c r="F337" s="67"/>
      <c r="K337" s="391"/>
      <c r="L337" s="391"/>
      <c r="M337" s="21"/>
      <c r="N337" s="67"/>
      <c r="Q337" s="312"/>
      <c r="S337" s="21"/>
      <c r="T337" s="21"/>
    </row>
    <row r="338" customFormat="false" ht="14.25" hidden="false" customHeight="false" outlineLevel="0" collapsed="false">
      <c r="A338" s="21"/>
      <c r="B338" s="21"/>
      <c r="C338" s="21"/>
      <c r="D338" s="67"/>
      <c r="E338" s="21"/>
      <c r="F338" s="67"/>
      <c r="K338" s="391"/>
      <c r="L338" s="391"/>
      <c r="M338" s="21"/>
      <c r="N338" s="67"/>
      <c r="Q338" s="312"/>
      <c r="S338" s="21"/>
      <c r="T338" s="21"/>
    </row>
    <row r="339" customFormat="false" ht="14.25" hidden="false" customHeight="false" outlineLevel="0" collapsed="false">
      <c r="A339" s="21"/>
      <c r="B339" s="21"/>
      <c r="C339" s="21"/>
      <c r="D339" s="67"/>
      <c r="E339" s="21"/>
      <c r="F339" s="67"/>
      <c r="K339" s="391"/>
      <c r="L339" s="391"/>
      <c r="M339" s="21"/>
      <c r="N339" s="67"/>
      <c r="Q339" s="312"/>
      <c r="S339" s="21"/>
      <c r="T339" s="21"/>
    </row>
    <row r="340" customFormat="false" ht="14.25" hidden="false" customHeight="false" outlineLevel="0" collapsed="false">
      <c r="A340" s="21"/>
      <c r="B340" s="21"/>
      <c r="C340" s="21"/>
      <c r="D340" s="67"/>
      <c r="E340" s="21"/>
      <c r="F340" s="67"/>
      <c r="K340" s="391"/>
      <c r="L340" s="391"/>
      <c r="M340" s="21"/>
      <c r="N340" s="67"/>
      <c r="Q340" s="312"/>
      <c r="S340" s="21"/>
      <c r="T340" s="21"/>
    </row>
    <row r="341" customFormat="false" ht="14.25" hidden="false" customHeight="false" outlineLevel="0" collapsed="false">
      <c r="A341" s="21"/>
      <c r="B341" s="21"/>
      <c r="C341" s="21"/>
      <c r="D341" s="67"/>
      <c r="E341" s="21"/>
      <c r="F341" s="67"/>
      <c r="K341" s="391"/>
      <c r="L341" s="391"/>
      <c r="M341" s="21"/>
      <c r="N341" s="67"/>
      <c r="Q341" s="312"/>
      <c r="S341" s="21"/>
      <c r="T341" s="21"/>
    </row>
    <row r="342" customFormat="false" ht="14.25" hidden="false" customHeight="false" outlineLevel="0" collapsed="false">
      <c r="A342" s="21"/>
      <c r="B342" s="21"/>
      <c r="C342" s="21"/>
      <c r="D342" s="67"/>
      <c r="E342" s="21"/>
      <c r="F342" s="67"/>
      <c r="K342" s="391"/>
      <c r="L342" s="391"/>
      <c r="M342" s="21"/>
      <c r="N342" s="67"/>
      <c r="Q342" s="312"/>
      <c r="S342" s="21"/>
      <c r="T342" s="21"/>
    </row>
    <row r="343" customFormat="false" ht="14.25" hidden="false" customHeight="false" outlineLevel="0" collapsed="false">
      <c r="A343" s="21"/>
      <c r="B343" s="21"/>
      <c r="C343" s="21"/>
      <c r="D343" s="67"/>
      <c r="E343" s="21"/>
      <c r="F343" s="67"/>
      <c r="K343" s="391"/>
      <c r="L343" s="391"/>
      <c r="M343" s="21"/>
      <c r="N343" s="67"/>
      <c r="Q343" s="312"/>
      <c r="S343" s="21"/>
      <c r="T343" s="21"/>
    </row>
    <row r="344" customFormat="false" ht="14.25" hidden="false" customHeight="false" outlineLevel="0" collapsed="false">
      <c r="A344" s="21"/>
      <c r="B344" s="21"/>
      <c r="C344" s="21"/>
      <c r="D344" s="67"/>
      <c r="E344" s="21"/>
      <c r="F344" s="67"/>
      <c r="K344" s="391"/>
      <c r="L344" s="391"/>
      <c r="M344" s="21"/>
      <c r="N344" s="67"/>
      <c r="Q344" s="312"/>
      <c r="S344" s="21"/>
      <c r="T344" s="21"/>
    </row>
    <row r="345" customFormat="false" ht="14.25" hidden="false" customHeight="false" outlineLevel="0" collapsed="false">
      <c r="A345" s="21"/>
      <c r="B345" s="21"/>
      <c r="C345" s="21"/>
      <c r="D345" s="67"/>
      <c r="E345" s="21"/>
      <c r="F345" s="67"/>
      <c r="K345" s="391"/>
      <c r="L345" s="391"/>
      <c r="M345" s="21"/>
      <c r="N345" s="67"/>
      <c r="Q345" s="312"/>
      <c r="S345" s="21"/>
      <c r="T345" s="21"/>
    </row>
    <row r="346" customFormat="false" ht="14.25" hidden="false" customHeight="false" outlineLevel="0" collapsed="false">
      <c r="A346" s="21"/>
      <c r="B346" s="21"/>
      <c r="C346" s="21"/>
      <c r="D346" s="67"/>
      <c r="E346" s="21"/>
      <c r="F346" s="67"/>
      <c r="K346" s="391"/>
      <c r="L346" s="391"/>
      <c r="M346" s="21"/>
      <c r="N346" s="67"/>
      <c r="Q346" s="312"/>
      <c r="S346" s="21"/>
      <c r="T346" s="21"/>
    </row>
    <row r="347" customFormat="false" ht="14.25" hidden="false" customHeight="false" outlineLevel="0" collapsed="false">
      <c r="A347" s="21"/>
      <c r="B347" s="21"/>
      <c r="C347" s="21"/>
      <c r="D347" s="67"/>
      <c r="E347" s="21"/>
      <c r="F347" s="67"/>
      <c r="K347" s="391"/>
      <c r="L347" s="391"/>
      <c r="M347" s="21"/>
      <c r="N347" s="67"/>
      <c r="Q347" s="312"/>
      <c r="S347" s="21"/>
      <c r="T347" s="21"/>
    </row>
    <row r="348" customFormat="false" ht="14.25" hidden="false" customHeight="false" outlineLevel="0" collapsed="false">
      <c r="A348" s="21"/>
      <c r="B348" s="21"/>
      <c r="C348" s="21"/>
      <c r="D348" s="67"/>
      <c r="E348" s="21"/>
      <c r="F348" s="67"/>
      <c r="K348" s="391"/>
      <c r="L348" s="391"/>
      <c r="M348" s="21"/>
      <c r="N348" s="67"/>
      <c r="Q348" s="312"/>
      <c r="S348" s="21"/>
      <c r="T348" s="21"/>
    </row>
    <row r="349" customFormat="false" ht="14.25" hidden="false" customHeight="false" outlineLevel="0" collapsed="false">
      <c r="A349" s="21"/>
      <c r="B349" s="21"/>
      <c r="C349" s="21"/>
      <c r="D349" s="67"/>
      <c r="E349" s="21"/>
      <c r="F349" s="67"/>
      <c r="K349" s="391"/>
      <c r="L349" s="391"/>
      <c r="M349" s="21"/>
      <c r="N349" s="67"/>
      <c r="Q349" s="312"/>
      <c r="S349" s="21"/>
      <c r="T349" s="21"/>
    </row>
    <row r="350" customFormat="false" ht="14.25" hidden="false" customHeight="false" outlineLevel="0" collapsed="false">
      <c r="A350" s="21"/>
      <c r="B350" s="21"/>
      <c r="C350" s="21"/>
      <c r="D350" s="67"/>
      <c r="E350" s="21"/>
      <c r="F350" s="67"/>
      <c r="K350" s="391"/>
      <c r="L350" s="391"/>
      <c r="M350" s="21"/>
      <c r="N350" s="67"/>
      <c r="Q350" s="312"/>
      <c r="S350" s="21"/>
      <c r="T350" s="21"/>
    </row>
    <row r="351" customFormat="false" ht="14.25" hidden="false" customHeight="false" outlineLevel="0" collapsed="false">
      <c r="A351" s="21"/>
      <c r="B351" s="21"/>
      <c r="C351" s="21"/>
      <c r="D351" s="67"/>
      <c r="E351" s="21"/>
      <c r="F351" s="67"/>
      <c r="K351" s="391"/>
      <c r="L351" s="391"/>
      <c r="M351" s="21"/>
      <c r="N351" s="67"/>
      <c r="Q351" s="312"/>
      <c r="S351" s="21"/>
      <c r="T351" s="21"/>
    </row>
    <row r="352" customFormat="false" ht="14.25" hidden="false" customHeight="false" outlineLevel="0" collapsed="false">
      <c r="A352" s="21"/>
      <c r="B352" s="21"/>
      <c r="C352" s="21"/>
      <c r="D352" s="67"/>
      <c r="E352" s="21"/>
      <c r="F352" s="67"/>
      <c r="K352" s="391"/>
      <c r="L352" s="391"/>
      <c r="M352" s="21"/>
      <c r="N352" s="67"/>
      <c r="Q352" s="312"/>
      <c r="S352" s="21"/>
      <c r="T352" s="21"/>
    </row>
    <row r="353" customFormat="false" ht="14.25" hidden="false" customHeight="false" outlineLevel="0" collapsed="false">
      <c r="A353" s="21"/>
      <c r="B353" s="21"/>
      <c r="C353" s="21"/>
      <c r="D353" s="67"/>
      <c r="E353" s="21"/>
      <c r="F353" s="67"/>
      <c r="K353" s="391"/>
      <c r="L353" s="391"/>
      <c r="M353" s="21"/>
      <c r="N353" s="67"/>
      <c r="Q353" s="312"/>
      <c r="S353" s="21"/>
      <c r="T353" s="21"/>
    </row>
    <row r="354" customFormat="false" ht="14.25" hidden="false" customHeight="false" outlineLevel="0" collapsed="false">
      <c r="A354" s="21"/>
      <c r="B354" s="21"/>
      <c r="C354" s="21"/>
      <c r="D354" s="67"/>
      <c r="E354" s="21"/>
      <c r="F354" s="67"/>
      <c r="K354" s="391"/>
      <c r="L354" s="391"/>
      <c r="M354" s="21"/>
      <c r="N354" s="67"/>
      <c r="Q354" s="312"/>
      <c r="S354" s="21"/>
      <c r="T354" s="21"/>
    </row>
    <row r="355" customFormat="false" ht="14.25" hidden="false" customHeight="false" outlineLevel="0" collapsed="false">
      <c r="A355" s="21"/>
      <c r="B355" s="21"/>
      <c r="C355" s="21"/>
      <c r="D355" s="67"/>
      <c r="E355" s="21"/>
      <c r="F355" s="67"/>
      <c r="K355" s="391"/>
      <c r="L355" s="391"/>
      <c r="M355" s="21"/>
      <c r="N355" s="67"/>
      <c r="Q355" s="312"/>
      <c r="S355" s="21"/>
      <c r="T355" s="21"/>
    </row>
    <row r="356" customFormat="false" ht="14.25" hidden="false" customHeight="false" outlineLevel="0" collapsed="false">
      <c r="A356" s="21"/>
      <c r="B356" s="21"/>
      <c r="C356" s="21"/>
      <c r="D356" s="67"/>
      <c r="E356" s="21"/>
      <c r="F356" s="67"/>
      <c r="K356" s="391"/>
      <c r="L356" s="391"/>
      <c r="M356" s="21"/>
      <c r="N356" s="67"/>
      <c r="Q356" s="312"/>
      <c r="S356" s="21"/>
      <c r="T356" s="21"/>
    </row>
    <row r="357" customFormat="false" ht="14.25" hidden="false" customHeight="false" outlineLevel="0" collapsed="false">
      <c r="A357" s="21"/>
      <c r="B357" s="21"/>
      <c r="C357" s="21"/>
      <c r="D357" s="67"/>
      <c r="E357" s="21"/>
      <c r="F357" s="67"/>
      <c r="K357" s="391"/>
      <c r="L357" s="391"/>
      <c r="M357" s="21"/>
      <c r="N357" s="67"/>
      <c r="Q357" s="312"/>
      <c r="S357" s="21"/>
      <c r="T357" s="21"/>
    </row>
    <row r="358" customFormat="false" ht="14.25" hidden="false" customHeight="false" outlineLevel="0" collapsed="false">
      <c r="A358" s="21"/>
      <c r="B358" s="21"/>
      <c r="C358" s="21"/>
      <c r="D358" s="67"/>
      <c r="E358" s="21"/>
      <c r="F358" s="67"/>
      <c r="K358" s="391"/>
      <c r="L358" s="391"/>
      <c r="M358" s="21"/>
      <c r="N358" s="67"/>
      <c r="Q358" s="312"/>
      <c r="S358" s="21"/>
      <c r="T358" s="21"/>
    </row>
    <row r="359" customFormat="false" ht="14.25" hidden="false" customHeight="false" outlineLevel="0" collapsed="false">
      <c r="A359" s="21"/>
      <c r="B359" s="21"/>
      <c r="C359" s="21"/>
      <c r="D359" s="67"/>
      <c r="E359" s="21"/>
      <c r="F359" s="67"/>
      <c r="K359" s="391"/>
      <c r="L359" s="391"/>
      <c r="M359" s="21"/>
      <c r="N359" s="67"/>
      <c r="Q359" s="312"/>
      <c r="S359" s="21"/>
      <c r="T359" s="21"/>
    </row>
    <row r="360" customFormat="false" ht="14.25" hidden="false" customHeight="false" outlineLevel="0" collapsed="false">
      <c r="A360" s="21"/>
      <c r="B360" s="21"/>
      <c r="C360" s="21"/>
      <c r="D360" s="67"/>
      <c r="E360" s="21"/>
      <c r="F360" s="67"/>
      <c r="K360" s="391"/>
      <c r="L360" s="391"/>
      <c r="M360" s="21"/>
      <c r="N360" s="67"/>
      <c r="Q360" s="312"/>
      <c r="S360" s="21"/>
      <c r="T360" s="21"/>
    </row>
    <row r="361" customFormat="false" ht="14.25" hidden="false" customHeight="false" outlineLevel="0" collapsed="false">
      <c r="A361" s="21"/>
      <c r="B361" s="21"/>
      <c r="C361" s="21"/>
      <c r="D361" s="67"/>
      <c r="E361" s="21"/>
      <c r="F361" s="67"/>
      <c r="K361" s="391"/>
      <c r="L361" s="391"/>
      <c r="M361" s="21"/>
      <c r="N361" s="67"/>
      <c r="Q361" s="312"/>
      <c r="S361" s="21"/>
      <c r="T361" s="21"/>
    </row>
    <row r="362" customFormat="false" ht="14.25" hidden="false" customHeight="false" outlineLevel="0" collapsed="false">
      <c r="A362" s="21"/>
      <c r="B362" s="21"/>
      <c r="C362" s="21"/>
      <c r="D362" s="67"/>
      <c r="E362" s="21"/>
      <c r="F362" s="67"/>
      <c r="K362" s="391"/>
      <c r="L362" s="391"/>
      <c r="M362" s="21"/>
      <c r="N362" s="67"/>
      <c r="Q362" s="312"/>
      <c r="S362" s="21"/>
      <c r="T362" s="21"/>
    </row>
    <row r="363" customFormat="false" ht="14.25" hidden="false" customHeight="false" outlineLevel="0" collapsed="false">
      <c r="A363" s="21"/>
      <c r="B363" s="21"/>
      <c r="C363" s="21"/>
      <c r="D363" s="67"/>
      <c r="E363" s="21"/>
      <c r="F363" s="67"/>
      <c r="K363" s="391"/>
      <c r="L363" s="391"/>
      <c r="M363" s="21"/>
      <c r="N363" s="67"/>
      <c r="Q363" s="312"/>
      <c r="S363" s="21"/>
      <c r="T363" s="21"/>
    </row>
    <row r="364" customFormat="false" ht="14.25" hidden="false" customHeight="false" outlineLevel="0" collapsed="false">
      <c r="A364" s="21"/>
      <c r="B364" s="21"/>
      <c r="C364" s="21"/>
      <c r="D364" s="67"/>
      <c r="E364" s="21"/>
      <c r="F364" s="67"/>
      <c r="K364" s="391"/>
      <c r="L364" s="391"/>
      <c r="M364" s="21"/>
      <c r="N364" s="67"/>
      <c r="Q364" s="312"/>
      <c r="S364" s="21"/>
      <c r="T364" s="21"/>
    </row>
    <row r="365" customFormat="false" ht="14.25" hidden="false" customHeight="false" outlineLevel="0" collapsed="false">
      <c r="A365" s="21"/>
      <c r="B365" s="21"/>
      <c r="C365" s="21"/>
      <c r="D365" s="67"/>
      <c r="E365" s="21"/>
      <c r="F365" s="67"/>
      <c r="K365" s="391"/>
      <c r="L365" s="391"/>
      <c r="M365" s="21"/>
      <c r="N365" s="67"/>
      <c r="Q365" s="312"/>
      <c r="S365" s="21"/>
      <c r="T365" s="21"/>
    </row>
    <row r="366" customFormat="false" ht="14.25" hidden="false" customHeight="false" outlineLevel="0" collapsed="false">
      <c r="A366" s="21"/>
      <c r="B366" s="21"/>
      <c r="C366" s="21"/>
      <c r="D366" s="67"/>
      <c r="E366" s="21"/>
      <c r="F366" s="67"/>
      <c r="K366" s="391"/>
      <c r="L366" s="391"/>
      <c r="M366" s="21"/>
      <c r="N366" s="67"/>
      <c r="Q366" s="312"/>
      <c r="S366" s="21"/>
      <c r="T366" s="21"/>
    </row>
    <row r="367" customFormat="false" ht="14.25" hidden="false" customHeight="false" outlineLevel="0" collapsed="false">
      <c r="A367" s="21"/>
      <c r="B367" s="21"/>
      <c r="C367" s="21"/>
      <c r="D367" s="67"/>
      <c r="E367" s="21"/>
      <c r="F367" s="67"/>
      <c r="K367" s="391"/>
      <c r="L367" s="391"/>
      <c r="M367" s="21"/>
      <c r="N367" s="67"/>
      <c r="Q367" s="312"/>
      <c r="S367" s="21"/>
      <c r="T367" s="21"/>
    </row>
    <row r="368" customFormat="false" ht="14.25" hidden="false" customHeight="false" outlineLevel="0" collapsed="false">
      <c r="A368" s="21"/>
      <c r="B368" s="21"/>
      <c r="C368" s="21"/>
      <c r="D368" s="67"/>
      <c r="E368" s="21"/>
      <c r="F368" s="67"/>
      <c r="K368" s="391"/>
      <c r="L368" s="391"/>
      <c r="M368" s="21"/>
      <c r="N368" s="67"/>
      <c r="Q368" s="312"/>
      <c r="S368" s="21"/>
      <c r="T368" s="21"/>
    </row>
    <row r="369" customFormat="false" ht="14.25" hidden="false" customHeight="false" outlineLevel="0" collapsed="false">
      <c r="A369" s="21"/>
      <c r="B369" s="21"/>
      <c r="C369" s="21"/>
      <c r="D369" s="67"/>
      <c r="E369" s="21"/>
      <c r="F369" s="67"/>
      <c r="K369" s="391"/>
      <c r="L369" s="391"/>
      <c r="M369" s="21"/>
      <c r="N369" s="67"/>
      <c r="Q369" s="312"/>
      <c r="S369" s="21"/>
      <c r="T369" s="21"/>
    </row>
    <row r="370" customFormat="false" ht="14.25" hidden="false" customHeight="false" outlineLevel="0" collapsed="false">
      <c r="A370" s="21"/>
      <c r="B370" s="21"/>
      <c r="C370" s="21"/>
      <c r="D370" s="67"/>
      <c r="E370" s="21"/>
      <c r="F370" s="67"/>
      <c r="K370" s="391"/>
      <c r="L370" s="391"/>
      <c r="M370" s="21"/>
      <c r="N370" s="67"/>
      <c r="Q370" s="312"/>
      <c r="S370" s="21"/>
      <c r="T370" s="21"/>
    </row>
    <row r="371" customFormat="false" ht="14.25" hidden="false" customHeight="false" outlineLevel="0" collapsed="false">
      <c r="A371" s="21"/>
      <c r="B371" s="21"/>
      <c r="C371" s="21"/>
      <c r="D371" s="67"/>
      <c r="E371" s="21"/>
      <c r="F371" s="67"/>
      <c r="K371" s="391"/>
      <c r="L371" s="391"/>
      <c r="M371" s="21"/>
      <c r="N371" s="67"/>
      <c r="Q371" s="312"/>
      <c r="S371" s="21"/>
      <c r="T371" s="21"/>
    </row>
    <row r="372" customFormat="false" ht="14.25" hidden="false" customHeight="false" outlineLevel="0" collapsed="false">
      <c r="A372" s="21"/>
      <c r="B372" s="21"/>
      <c r="C372" s="21"/>
      <c r="D372" s="67"/>
      <c r="E372" s="21"/>
      <c r="F372" s="67"/>
      <c r="K372" s="391"/>
      <c r="L372" s="391"/>
      <c r="M372" s="21"/>
      <c r="N372" s="67"/>
      <c r="Q372" s="312"/>
      <c r="S372" s="21"/>
      <c r="T372" s="21"/>
    </row>
    <row r="373" customFormat="false" ht="14.25" hidden="false" customHeight="false" outlineLevel="0" collapsed="false">
      <c r="A373" s="21"/>
      <c r="B373" s="21"/>
      <c r="C373" s="21"/>
      <c r="D373" s="67"/>
      <c r="E373" s="21"/>
      <c r="F373" s="67"/>
      <c r="K373" s="391"/>
      <c r="L373" s="391"/>
      <c r="M373" s="21"/>
      <c r="N373" s="67"/>
      <c r="Q373" s="312"/>
      <c r="S373" s="21"/>
      <c r="T373" s="21"/>
    </row>
    <row r="374" customFormat="false" ht="14.25" hidden="false" customHeight="false" outlineLevel="0" collapsed="false">
      <c r="A374" s="21"/>
      <c r="B374" s="21"/>
      <c r="C374" s="21"/>
      <c r="D374" s="67"/>
      <c r="E374" s="21"/>
      <c r="F374" s="67"/>
      <c r="K374" s="391"/>
      <c r="L374" s="391"/>
      <c r="M374" s="21"/>
      <c r="N374" s="67"/>
      <c r="Q374" s="312"/>
      <c r="S374" s="21"/>
      <c r="T374" s="21"/>
    </row>
    <row r="375" customFormat="false" ht="14.25" hidden="false" customHeight="false" outlineLevel="0" collapsed="false">
      <c r="A375" s="21"/>
      <c r="B375" s="21"/>
      <c r="C375" s="21"/>
      <c r="D375" s="67"/>
      <c r="E375" s="21"/>
      <c r="F375" s="67"/>
      <c r="K375" s="391"/>
      <c r="L375" s="391"/>
      <c r="M375" s="21"/>
      <c r="N375" s="67"/>
      <c r="Q375" s="312"/>
      <c r="S375" s="21"/>
      <c r="T375" s="21"/>
    </row>
    <row r="376" customFormat="false" ht="14.25" hidden="false" customHeight="false" outlineLevel="0" collapsed="false">
      <c r="A376" s="21"/>
      <c r="B376" s="21"/>
      <c r="C376" s="21"/>
      <c r="D376" s="67"/>
      <c r="E376" s="21"/>
      <c r="F376" s="67"/>
      <c r="K376" s="391"/>
      <c r="L376" s="391"/>
      <c r="M376" s="21"/>
      <c r="N376" s="67"/>
      <c r="Q376" s="312"/>
      <c r="S376" s="21"/>
      <c r="T376" s="21"/>
    </row>
    <row r="377" customFormat="false" ht="14.25" hidden="false" customHeight="false" outlineLevel="0" collapsed="false">
      <c r="A377" s="21"/>
      <c r="B377" s="21"/>
      <c r="C377" s="21"/>
      <c r="D377" s="67"/>
      <c r="E377" s="21"/>
      <c r="F377" s="67"/>
      <c r="K377" s="391"/>
      <c r="L377" s="391"/>
      <c r="M377" s="21"/>
      <c r="N377" s="67"/>
      <c r="Q377" s="312"/>
      <c r="S377" s="21"/>
      <c r="T377" s="21"/>
    </row>
    <row r="378" customFormat="false" ht="14.25" hidden="false" customHeight="false" outlineLevel="0" collapsed="false">
      <c r="A378" s="21"/>
      <c r="B378" s="21"/>
      <c r="C378" s="21"/>
      <c r="D378" s="67"/>
      <c r="E378" s="21"/>
      <c r="F378" s="67"/>
      <c r="K378" s="391"/>
      <c r="L378" s="391"/>
      <c r="M378" s="21"/>
      <c r="N378" s="67"/>
      <c r="Q378" s="312"/>
      <c r="S378" s="21"/>
      <c r="T378" s="21"/>
    </row>
    <row r="379" customFormat="false" ht="14.25" hidden="false" customHeight="false" outlineLevel="0" collapsed="false">
      <c r="A379" s="21"/>
      <c r="B379" s="21"/>
      <c r="C379" s="21"/>
      <c r="D379" s="67"/>
      <c r="E379" s="21"/>
      <c r="F379" s="67"/>
      <c r="K379" s="391"/>
      <c r="L379" s="391"/>
      <c r="M379" s="21"/>
      <c r="N379" s="67"/>
      <c r="Q379" s="312"/>
      <c r="S379" s="21"/>
      <c r="T379" s="21"/>
    </row>
    <row r="380" customFormat="false" ht="14.25" hidden="false" customHeight="false" outlineLevel="0" collapsed="false">
      <c r="A380" s="21"/>
      <c r="B380" s="21"/>
      <c r="C380" s="21"/>
      <c r="D380" s="67"/>
      <c r="E380" s="21"/>
      <c r="F380" s="67"/>
      <c r="K380" s="391"/>
      <c r="L380" s="391"/>
      <c r="M380" s="21"/>
      <c r="N380" s="67"/>
      <c r="Q380" s="312"/>
      <c r="S380" s="21"/>
      <c r="T380" s="21"/>
    </row>
    <row r="381" customFormat="false" ht="14.25" hidden="false" customHeight="false" outlineLevel="0" collapsed="false">
      <c r="A381" s="21"/>
      <c r="B381" s="21"/>
      <c r="C381" s="21"/>
      <c r="D381" s="67"/>
      <c r="E381" s="21"/>
      <c r="F381" s="67"/>
      <c r="K381" s="391"/>
      <c r="L381" s="391"/>
      <c r="M381" s="21"/>
      <c r="N381" s="67"/>
      <c r="Q381" s="312"/>
      <c r="S381" s="21"/>
      <c r="T381" s="21"/>
    </row>
    <row r="382" customFormat="false" ht="14.25" hidden="false" customHeight="false" outlineLevel="0" collapsed="false">
      <c r="A382" s="21"/>
      <c r="B382" s="21"/>
      <c r="C382" s="21"/>
      <c r="D382" s="67"/>
      <c r="E382" s="21"/>
      <c r="F382" s="67"/>
      <c r="K382" s="391"/>
      <c r="L382" s="391"/>
      <c r="M382" s="21"/>
      <c r="N382" s="67"/>
      <c r="Q382" s="312"/>
      <c r="S382" s="21"/>
      <c r="T382" s="21"/>
    </row>
    <row r="383" customFormat="false" ht="14.25" hidden="false" customHeight="false" outlineLevel="0" collapsed="false">
      <c r="A383" s="21"/>
      <c r="B383" s="21"/>
      <c r="C383" s="21"/>
      <c r="D383" s="67"/>
      <c r="E383" s="21"/>
      <c r="F383" s="67"/>
      <c r="K383" s="391"/>
      <c r="L383" s="391"/>
      <c r="M383" s="21"/>
      <c r="N383" s="67"/>
      <c r="Q383" s="312"/>
      <c r="S383" s="21"/>
      <c r="T383" s="21"/>
    </row>
    <row r="384" customFormat="false" ht="14.25" hidden="false" customHeight="false" outlineLevel="0" collapsed="false">
      <c r="A384" s="21"/>
      <c r="B384" s="21"/>
      <c r="C384" s="21"/>
      <c r="D384" s="67"/>
      <c r="E384" s="21"/>
      <c r="F384" s="67"/>
      <c r="K384" s="391"/>
      <c r="L384" s="391"/>
      <c r="M384" s="21"/>
      <c r="N384" s="67"/>
      <c r="Q384" s="312"/>
      <c r="S384" s="21"/>
      <c r="T384" s="21"/>
    </row>
    <row r="385" customFormat="false" ht="14.25" hidden="false" customHeight="false" outlineLevel="0" collapsed="false">
      <c r="A385" s="21"/>
      <c r="B385" s="21"/>
      <c r="C385" s="21"/>
      <c r="D385" s="67"/>
      <c r="E385" s="21"/>
      <c r="F385" s="67"/>
      <c r="K385" s="391"/>
      <c r="L385" s="391"/>
      <c r="M385" s="21"/>
      <c r="N385" s="67"/>
      <c r="Q385" s="312"/>
      <c r="S385" s="21"/>
      <c r="T385" s="21"/>
    </row>
    <row r="386" customFormat="false" ht="14.25" hidden="false" customHeight="false" outlineLevel="0" collapsed="false">
      <c r="A386" s="21"/>
      <c r="B386" s="21"/>
      <c r="C386" s="21"/>
      <c r="D386" s="67"/>
      <c r="E386" s="21"/>
      <c r="F386" s="67"/>
      <c r="K386" s="391"/>
      <c r="L386" s="391"/>
      <c r="M386" s="21"/>
      <c r="N386" s="67"/>
      <c r="Q386" s="312"/>
      <c r="S386" s="21"/>
      <c r="T386" s="21"/>
    </row>
    <row r="387" customFormat="false" ht="14.25" hidden="false" customHeight="false" outlineLevel="0" collapsed="false">
      <c r="A387" s="21"/>
      <c r="B387" s="21"/>
      <c r="C387" s="21"/>
      <c r="D387" s="67"/>
      <c r="E387" s="21"/>
      <c r="F387" s="67"/>
      <c r="K387" s="391"/>
      <c r="L387" s="391"/>
      <c r="M387" s="21"/>
      <c r="N387" s="67"/>
      <c r="Q387" s="312"/>
      <c r="S387" s="21"/>
      <c r="T387" s="21"/>
    </row>
    <row r="388" customFormat="false" ht="14.25" hidden="false" customHeight="false" outlineLevel="0" collapsed="false">
      <c r="A388" s="21"/>
      <c r="B388" s="21"/>
      <c r="C388" s="21"/>
      <c r="D388" s="67"/>
      <c r="E388" s="21"/>
      <c r="F388" s="67"/>
      <c r="K388" s="391"/>
      <c r="L388" s="391"/>
      <c r="M388" s="21"/>
      <c r="N388" s="67"/>
      <c r="Q388" s="312"/>
      <c r="S388" s="21"/>
      <c r="T388" s="21"/>
    </row>
    <row r="389" customFormat="false" ht="14.25" hidden="false" customHeight="false" outlineLevel="0" collapsed="false">
      <c r="A389" s="21"/>
      <c r="B389" s="21"/>
      <c r="C389" s="21"/>
      <c r="D389" s="67"/>
      <c r="E389" s="21"/>
      <c r="F389" s="67"/>
      <c r="K389" s="391"/>
      <c r="L389" s="391"/>
      <c r="M389" s="21"/>
      <c r="N389" s="67"/>
      <c r="Q389" s="312"/>
      <c r="S389" s="21"/>
      <c r="T389" s="21"/>
    </row>
    <row r="390" customFormat="false" ht="14.25" hidden="false" customHeight="false" outlineLevel="0" collapsed="false">
      <c r="A390" s="21"/>
      <c r="B390" s="21"/>
      <c r="C390" s="21"/>
      <c r="D390" s="67"/>
      <c r="E390" s="21"/>
      <c r="F390" s="67"/>
      <c r="K390" s="391"/>
      <c r="L390" s="391"/>
      <c r="M390" s="21"/>
      <c r="N390" s="67"/>
      <c r="Q390" s="312"/>
      <c r="S390" s="21"/>
      <c r="T390" s="21"/>
    </row>
    <row r="391" customFormat="false" ht="14.25" hidden="false" customHeight="false" outlineLevel="0" collapsed="false">
      <c r="A391" s="21"/>
      <c r="B391" s="21"/>
      <c r="C391" s="21"/>
      <c r="D391" s="67"/>
      <c r="E391" s="21"/>
      <c r="F391" s="67"/>
      <c r="K391" s="391"/>
      <c r="L391" s="391"/>
      <c r="M391" s="21"/>
      <c r="N391" s="67"/>
      <c r="Q391" s="312"/>
      <c r="S391" s="21"/>
      <c r="T391" s="21"/>
    </row>
    <row r="392" customFormat="false" ht="14.25" hidden="false" customHeight="false" outlineLevel="0" collapsed="false">
      <c r="A392" s="21"/>
      <c r="B392" s="21"/>
      <c r="C392" s="21"/>
      <c r="D392" s="67"/>
      <c r="E392" s="21"/>
      <c r="F392" s="67"/>
      <c r="K392" s="391"/>
      <c r="L392" s="391"/>
      <c r="M392" s="21"/>
      <c r="N392" s="67"/>
      <c r="Q392" s="312"/>
      <c r="S392" s="21"/>
      <c r="T392" s="21"/>
    </row>
    <row r="393" customFormat="false" ht="14.25" hidden="false" customHeight="false" outlineLevel="0" collapsed="false">
      <c r="A393" s="21"/>
      <c r="B393" s="21"/>
      <c r="C393" s="21"/>
      <c r="D393" s="67"/>
      <c r="E393" s="21"/>
      <c r="F393" s="67"/>
      <c r="K393" s="391"/>
      <c r="L393" s="391"/>
      <c r="M393" s="21"/>
      <c r="N393" s="67"/>
      <c r="Q393" s="312"/>
      <c r="S393" s="21"/>
      <c r="T393" s="21"/>
    </row>
    <row r="394" customFormat="false" ht="14.25" hidden="false" customHeight="false" outlineLevel="0" collapsed="false">
      <c r="A394" s="21"/>
      <c r="B394" s="21"/>
      <c r="C394" s="21"/>
      <c r="D394" s="67"/>
      <c r="E394" s="21"/>
      <c r="F394" s="67"/>
      <c r="K394" s="391"/>
      <c r="L394" s="391"/>
      <c r="M394" s="21"/>
      <c r="N394" s="67"/>
      <c r="Q394" s="312"/>
      <c r="S394" s="21"/>
      <c r="T394" s="21"/>
    </row>
    <row r="395" customFormat="false" ht="14.25" hidden="false" customHeight="false" outlineLevel="0" collapsed="false">
      <c r="A395" s="21"/>
      <c r="B395" s="21"/>
      <c r="C395" s="21"/>
      <c r="D395" s="67"/>
      <c r="E395" s="21"/>
      <c r="F395" s="67"/>
      <c r="K395" s="391"/>
      <c r="L395" s="391"/>
      <c r="M395" s="21"/>
      <c r="N395" s="67"/>
      <c r="Q395" s="312"/>
      <c r="S395" s="21"/>
      <c r="T395" s="21"/>
    </row>
    <row r="396" customFormat="false" ht="14.25" hidden="false" customHeight="false" outlineLevel="0" collapsed="false">
      <c r="A396" s="21"/>
      <c r="B396" s="21"/>
      <c r="C396" s="21"/>
      <c r="D396" s="67"/>
      <c r="E396" s="21"/>
      <c r="F396" s="67"/>
      <c r="K396" s="391"/>
      <c r="L396" s="391"/>
      <c r="M396" s="21"/>
      <c r="N396" s="67"/>
      <c r="Q396" s="312"/>
      <c r="S396" s="21"/>
      <c r="T396" s="21"/>
    </row>
    <row r="397" customFormat="false" ht="14.25" hidden="false" customHeight="false" outlineLevel="0" collapsed="false">
      <c r="A397" s="21"/>
      <c r="B397" s="21"/>
      <c r="C397" s="21"/>
      <c r="D397" s="67"/>
      <c r="E397" s="21"/>
      <c r="F397" s="67"/>
      <c r="K397" s="391"/>
      <c r="L397" s="391"/>
      <c r="M397" s="21"/>
      <c r="N397" s="67"/>
      <c r="Q397" s="312"/>
      <c r="S397" s="21"/>
      <c r="T397" s="21"/>
    </row>
    <row r="398" customFormat="false" ht="14.25" hidden="false" customHeight="false" outlineLevel="0" collapsed="false">
      <c r="A398" s="21"/>
      <c r="B398" s="21"/>
      <c r="C398" s="21"/>
      <c r="D398" s="67"/>
      <c r="E398" s="21"/>
      <c r="F398" s="67"/>
      <c r="K398" s="391"/>
      <c r="L398" s="391"/>
      <c r="M398" s="21"/>
      <c r="N398" s="67"/>
      <c r="Q398" s="312"/>
      <c r="S398" s="21"/>
      <c r="T398" s="21"/>
    </row>
    <row r="399" customFormat="false" ht="14.25" hidden="false" customHeight="false" outlineLevel="0" collapsed="false">
      <c r="A399" s="21"/>
      <c r="B399" s="21"/>
      <c r="C399" s="21"/>
      <c r="D399" s="67"/>
      <c r="E399" s="21"/>
      <c r="F399" s="67"/>
      <c r="K399" s="391"/>
      <c r="L399" s="391"/>
      <c r="M399" s="21"/>
      <c r="N399" s="67"/>
      <c r="Q399" s="312"/>
      <c r="S399" s="21"/>
      <c r="T399" s="21"/>
    </row>
    <row r="400" customFormat="false" ht="14.25" hidden="false" customHeight="false" outlineLevel="0" collapsed="false">
      <c r="A400" s="21"/>
      <c r="B400" s="21"/>
      <c r="C400" s="21"/>
      <c r="D400" s="67"/>
      <c r="E400" s="21"/>
      <c r="F400" s="67"/>
      <c r="K400" s="391"/>
      <c r="L400" s="391"/>
      <c r="M400" s="21"/>
      <c r="N400" s="67"/>
      <c r="Q400" s="312"/>
      <c r="S400" s="21"/>
      <c r="T400" s="21"/>
    </row>
    <row r="401" customFormat="false" ht="14.25" hidden="false" customHeight="false" outlineLevel="0" collapsed="false">
      <c r="A401" s="21"/>
      <c r="B401" s="21"/>
      <c r="C401" s="21"/>
      <c r="D401" s="67"/>
      <c r="E401" s="21"/>
      <c r="F401" s="67"/>
      <c r="K401" s="391"/>
      <c r="L401" s="391"/>
      <c r="M401" s="21"/>
      <c r="N401" s="67"/>
      <c r="Q401" s="312"/>
      <c r="S401" s="21"/>
      <c r="T401" s="21"/>
    </row>
    <row r="402" customFormat="false" ht="14.25" hidden="false" customHeight="false" outlineLevel="0" collapsed="false">
      <c r="A402" s="21"/>
      <c r="B402" s="21"/>
      <c r="C402" s="21"/>
      <c r="D402" s="67"/>
      <c r="E402" s="21"/>
      <c r="F402" s="67"/>
      <c r="K402" s="391"/>
      <c r="L402" s="391"/>
      <c r="M402" s="21"/>
      <c r="N402" s="67"/>
      <c r="Q402" s="312"/>
      <c r="S402" s="21"/>
      <c r="T402" s="21"/>
    </row>
    <row r="403" customFormat="false" ht="14.25" hidden="false" customHeight="false" outlineLevel="0" collapsed="false">
      <c r="A403" s="21"/>
      <c r="B403" s="21"/>
      <c r="C403" s="21"/>
      <c r="D403" s="67"/>
      <c r="E403" s="21"/>
      <c r="F403" s="67"/>
      <c r="K403" s="391"/>
      <c r="L403" s="391"/>
      <c r="M403" s="21"/>
      <c r="N403" s="67"/>
      <c r="Q403" s="312"/>
      <c r="S403" s="21"/>
      <c r="T403" s="21"/>
    </row>
    <row r="404" customFormat="false" ht="14.25" hidden="false" customHeight="false" outlineLevel="0" collapsed="false">
      <c r="A404" s="21"/>
      <c r="B404" s="21"/>
      <c r="C404" s="21"/>
      <c r="D404" s="67"/>
      <c r="E404" s="21"/>
      <c r="F404" s="67"/>
      <c r="K404" s="391"/>
      <c r="L404" s="391"/>
      <c r="M404" s="21"/>
      <c r="N404" s="67"/>
      <c r="Q404" s="312"/>
      <c r="S404" s="21"/>
      <c r="T404" s="21"/>
    </row>
    <row r="405" customFormat="false" ht="14.25" hidden="false" customHeight="false" outlineLevel="0" collapsed="false">
      <c r="A405" s="21"/>
      <c r="B405" s="21"/>
      <c r="C405" s="21"/>
      <c r="D405" s="67"/>
      <c r="E405" s="21"/>
      <c r="F405" s="67"/>
      <c r="K405" s="391"/>
      <c r="L405" s="391"/>
      <c r="M405" s="21"/>
      <c r="N405" s="67"/>
      <c r="Q405" s="312"/>
      <c r="S405" s="21"/>
      <c r="T405" s="21"/>
    </row>
    <row r="406" customFormat="false" ht="14.25" hidden="false" customHeight="false" outlineLevel="0" collapsed="false">
      <c r="A406" s="21"/>
      <c r="B406" s="21"/>
      <c r="C406" s="21"/>
      <c r="D406" s="67"/>
      <c r="E406" s="21"/>
      <c r="F406" s="67"/>
      <c r="K406" s="391"/>
      <c r="L406" s="391"/>
      <c r="M406" s="21"/>
      <c r="N406" s="67"/>
      <c r="Q406" s="312"/>
      <c r="S406" s="21"/>
      <c r="T406" s="21"/>
    </row>
    <row r="407" customFormat="false" ht="14.25" hidden="false" customHeight="false" outlineLevel="0" collapsed="false">
      <c r="A407" s="21"/>
      <c r="B407" s="21"/>
      <c r="C407" s="21"/>
      <c r="D407" s="67"/>
      <c r="E407" s="21"/>
      <c r="F407" s="67"/>
      <c r="K407" s="391"/>
      <c r="L407" s="391"/>
      <c r="M407" s="21"/>
      <c r="N407" s="67"/>
      <c r="Q407" s="312"/>
      <c r="S407" s="21"/>
      <c r="T407" s="21"/>
    </row>
    <row r="408" customFormat="false" ht="14.25" hidden="false" customHeight="false" outlineLevel="0" collapsed="false">
      <c r="A408" s="21"/>
      <c r="B408" s="21"/>
      <c r="C408" s="21"/>
      <c r="D408" s="67"/>
      <c r="E408" s="21"/>
      <c r="F408" s="67"/>
      <c r="K408" s="391"/>
      <c r="L408" s="391"/>
      <c r="M408" s="21"/>
      <c r="N408" s="67"/>
      <c r="Q408" s="312"/>
      <c r="S408" s="21"/>
      <c r="T408" s="21"/>
    </row>
    <row r="409" customFormat="false" ht="14.25" hidden="false" customHeight="false" outlineLevel="0" collapsed="false">
      <c r="A409" s="21"/>
      <c r="B409" s="21"/>
      <c r="C409" s="21"/>
      <c r="D409" s="67"/>
      <c r="E409" s="21"/>
      <c r="F409" s="67"/>
      <c r="K409" s="391"/>
      <c r="L409" s="391"/>
      <c r="M409" s="21"/>
      <c r="N409" s="67"/>
      <c r="Q409" s="312"/>
      <c r="S409" s="21"/>
      <c r="T409" s="21"/>
    </row>
    <row r="410" customFormat="false" ht="14.25" hidden="false" customHeight="false" outlineLevel="0" collapsed="false">
      <c r="A410" s="21"/>
      <c r="B410" s="21"/>
      <c r="C410" s="21"/>
      <c r="D410" s="67"/>
      <c r="E410" s="21"/>
      <c r="F410" s="67"/>
      <c r="K410" s="391"/>
      <c r="L410" s="391"/>
      <c r="M410" s="21"/>
      <c r="N410" s="67"/>
      <c r="Q410" s="312"/>
      <c r="S410" s="21"/>
      <c r="T410" s="21"/>
    </row>
    <row r="411" customFormat="false" ht="14.25" hidden="false" customHeight="false" outlineLevel="0" collapsed="false">
      <c r="A411" s="21"/>
      <c r="B411" s="21"/>
      <c r="C411" s="21"/>
      <c r="D411" s="67"/>
      <c r="E411" s="21"/>
      <c r="F411" s="67"/>
      <c r="K411" s="391"/>
      <c r="L411" s="391"/>
      <c r="M411" s="21"/>
      <c r="N411" s="67"/>
      <c r="Q411" s="312"/>
      <c r="S411" s="21"/>
      <c r="T411" s="21"/>
    </row>
    <row r="412" customFormat="false" ht="14.25" hidden="false" customHeight="false" outlineLevel="0" collapsed="false">
      <c r="A412" s="21"/>
      <c r="B412" s="21"/>
      <c r="C412" s="21"/>
      <c r="D412" s="67"/>
      <c r="E412" s="21"/>
      <c r="F412" s="67"/>
      <c r="K412" s="391"/>
      <c r="L412" s="391"/>
      <c r="M412" s="21"/>
      <c r="N412" s="67"/>
      <c r="Q412" s="312"/>
      <c r="S412" s="21"/>
      <c r="T412" s="21"/>
    </row>
    <row r="413" customFormat="false" ht="14.25" hidden="false" customHeight="false" outlineLevel="0" collapsed="false">
      <c r="A413" s="21"/>
      <c r="B413" s="21"/>
      <c r="C413" s="21"/>
      <c r="D413" s="67"/>
      <c r="E413" s="21"/>
      <c r="F413" s="67"/>
      <c r="K413" s="391"/>
      <c r="L413" s="391"/>
      <c r="M413" s="21"/>
      <c r="N413" s="67"/>
      <c r="Q413" s="312"/>
      <c r="S413" s="21"/>
      <c r="T413" s="21"/>
    </row>
    <row r="414" customFormat="false" ht="14.25" hidden="false" customHeight="false" outlineLevel="0" collapsed="false">
      <c r="A414" s="21"/>
      <c r="B414" s="21"/>
      <c r="C414" s="21"/>
      <c r="D414" s="67"/>
      <c r="E414" s="21"/>
      <c r="F414" s="67"/>
      <c r="K414" s="391"/>
      <c r="L414" s="391"/>
      <c r="M414" s="21"/>
      <c r="N414" s="67"/>
      <c r="Q414" s="312"/>
      <c r="S414" s="21"/>
      <c r="T414" s="21"/>
    </row>
    <row r="415" customFormat="false" ht="14.25" hidden="false" customHeight="false" outlineLevel="0" collapsed="false">
      <c r="A415" s="21"/>
      <c r="B415" s="21"/>
      <c r="C415" s="21"/>
      <c r="D415" s="67"/>
      <c r="E415" s="21"/>
      <c r="F415" s="67"/>
      <c r="K415" s="391"/>
      <c r="L415" s="391"/>
      <c r="M415" s="21"/>
      <c r="N415" s="67"/>
      <c r="Q415" s="312"/>
      <c r="S415" s="21"/>
      <c r="T415" s="21"/>
    </row>
    <row r="416" customFormat="false" ht="14.25" hidden="false" customHeight="false" outlineLevel="0" collapsed="false">
      <c r="A416" s="21"/>
      <c r="B416" s="21"/>
      <c r="C416" s="21"/>
      <c r="D416" s="67"/>
      <c r="E416" s="21"/>
      <c r="F416" s="67"/>
      <c r="K416" s="391"/>
      <c r="L416" s="391"/>
      <c r="M416" s="21"/>
      <c r="N416" s="67"/>
      <c r="Q416" s="312"/>
      <c r="S416" s="21"/>
      <c r="T416" s="21"/>
    </row>
    <row r="417" customFormat="false" ht="14.25" hidden="false" customHeight="false" outlineLevel="0" collapsed="false">
      <c r="A417" s="21"/>
      <c r="B417" s="21"/>
      <c r="C417" s="21"/>
      <c r="D417" s="67"/>
      <c r="E417" s="21"/>
      <c r="F417" s="67"/>
      <c r="K417" s="391"/>
      <c r="L417" s="391"/>
      <c r="M417" s="21"/>
      <c r="N417" s="67"/>
      <c r="Q417" s="312"/>
      <c r="S417" s="21"/>
      <c r="T417" s="21"/>
    </row>
    <row r="418" customFormat="false" ht="14.25" hidden="false" customHeight="false" outlineLevel="0" collapsed="false">
      <c r="A418" s="21"/>
      <c r="B418" s="21"/>
      <c r="C418" s="21"/>
      <c r="D418" s="67"/>
      <c r="E418" s="21"/>
      <c r="F418" s="67"/>
      <c r="K418" s="391"/>
      <c r="L418" s="391"/>
      <c r="M418" s="21"/>
      <c r="N418" s="67"/>
      <c r="Q418" s="312"/>
      <c r="S418" s="21"/>
      <c r="T418" s="21"/>
    </row>
    <row r="419" customFormat="false" ht="14.25" hidden="false" customHeight="false" outlineLevel="0" collapsed="false">
      <c r="A419" s="21"/>
      <c r="B419" s="21"/>
      <c r="C419" s="21"/>
      <c r="D419" s="67"/>
      <c r="E419" s="21"/>
      <c r="F419" s="67"/>
      <c r="K419" s="391"/>
      <c r="L419" s="391"/>
      <c r="M419" s="21"/>
      <c r="N419" s="67"/>
      <c r="Q419" s="312"/>
      <c r="S419" s="21"/>
      <c r="T419" s="21"/>
    </row>
    <row r="420" customFormat="false" ht="14.25" hidden="false" customHeight="false" outlineLevel="0" collapsed="false">
      <c r="A420" s="21"/>
      <c r="B420" s="21"/>
      <c r="C420" s="21"/>
      <c r="D420" s="67"/>
      <c r="E420" s="21"/>
      <c r="F420" s="67"/>
      <c r="K420" s="391"/>
      <c r="L420" s="391"/>
      <c r="M420" s="21"/>
      <c r="N420" s="67"/>
      <c r="Q420" s="312"/>
      <c r="S420" s="21"/>
      <c r="T420" s="21"/>
    </row>
    <row r="421" customFormat="false" ht="14.25" hidden="false" customHeight="false" outlineLevel="0" collapsed="false">
      <c r="A421" s="21"/>
      <c r="B421" s="21"/>
      <c r="C421" s="21"/>
      <c r="D421" s="67"/>
      <c r="E421" s="21"/>
      <c r="F421" s="67"/>
      <c r="K421" s="391"/>
      <c r="L421" s="391"/>
      <c r="M421" s="21"/>
      <c r="N421" s="67"/>
      <c r="Q421" s="312"/>
      <c r="S421" s="21"/>
      <c r="T421" s="21"/>
    </row>
    <row r="422" customFormat="false" ht="14.25" hidden="false" customHeight="false" outlineLevel="0" collapsed="false">
      <c r="A422" s="21"/>
      <c r="B422" s="21"/>
      <c r="C422" s="21"/>
      <c r="D422" s="67"/>
      <c r="E422" s="21"/>
      <c r="F422" s="67"/>
      <c r="K422" s="391"/>
      <c r="L422" s="391"/>
      <c r="M422" s="21"/>
      <c r="N422" s="67"/>
      <c r="Q422" s="312"/>
      <c r="S422" s="21"/>
      <c r="T422" s="21"/>
    </row>
    <row r="423" customFormat="false" ht="14.25" hidden="false" customHeight="false" outlineLevel="0" collapsed="false">
      <c r="A423" s="21"/>
      <c r="B423" s="21"/>
      <c r="C423" s="21"/>
      <c r="D423" s="67"/>
      <c r="E423" s="21"/>
      <c r="F423" s="67"/>
      <c r="K423" s="391"/>
      <c r="L423" s="391"/>
      <c r="M423" s="21"/>
      <c r="N423" s="67"/>
      <c r="Q423" s="312"/>
      <c r="S423" s="21"/>
      <c r="T423" s="21"/>
    </row>
    <row r="424" customFormat="false" ht="14.25" hidden="false" customHeight="false" outlineLevel="0" collapsed="false">
      <c r="A424" s="21"/>
      <c r="B424" s="21"/>
      <c r="C424" s="21"/>
      <c r="D424" s="67"/>
      <c r="E424" s="21"/>
      <c r="F424" s="67"/>
      <c r="K424" s="391"/>
      <c r="L424" s="391"/>
      <c r="M424" s="21"/>
      <c r="N424" s="67"/>
      <c r="Q424" s="312"/>
      <c r="S424" s="21"/>
      <c r="T424" s="21"/>
    </row>
    <row r="425" customFormat="false" ht="14.25" hidden="false" customHeight="false" outlineLevel="0" collapsed="false">
      <c r="A425" s="21"/>
      <c r="B425" s="21"/>
      <c r="C425" s="21"/>
      <c r="D425" s="67"/>
      <c r="E425" s="21"/>
      <c r="F425" s="67"/>
      <c r="K425" s="391"/>
      <c r="L425" s="391"/>
      <c r="M425" s="21"/>
      <c r="N425" s="67"/>
      <c r="Q425" s="312"/>
      <c r="S425" s="21"/>
      <c r="T425" s="21"/>
    </row>
    <row r="426" customFormat="false" ht="14.25" hidden="false" customHeight="false" outlineLevel="0" collapsed="false">
      <c r="A426" s="21"/>
      <c r="B426" s="21"/>
      <c r="C426" s="21"/>
      <c r="D426" s="67"/>
      <c r="E426" s="21"/>
      <c r="F426" s="67"/>
      <c r="K426" s="391"/>
      <c r="L426" s="391"/>
      <c r="M426" s="21"/>
      <c r="N426" s="67"/>
      <c r="Q426" s="312"/>
      <c r="S426" s="21"/>
      <c r="T426" s="21"/>
    </row>
    <row r="427" customFormat="false" ht="14.25" hidden="false" customHeight="false" outlineLevel="0" collapsed="false">
      <c r="A427" s="21"/>
      <c r="B427" s="21"/>
      <c r="C427" s="21"/>
      <c r="D427" s="67"/>
      <c r="E427" s="21"/>
      <c r="F427" s="67"/>
      <c r="K427" s="391"/>
      <c r="L427" s="391"/>
      <c r="M427" s="21"/>
      <c r="N427" s="67"/>
      <c r="Q427" s="312"/>
      <c r="S427" s="21"/>
      <c r="T427" s="21"/>
    </row>
    <row r="428" customFormat="false" ht="14.25" hidden="false" customHeight="false" outlineLevel="0" collapsed="false">
      <c r="A428" s="21"/>
      <c r="B428" s="21"/>
      <c r="C428" s="21"/>
      <c r="D428" s="67"/>
      <c r="E428" s="21"/>
      <c r="F428" s="67"/>
      <c r="K428" s="391"/>
      <c r="L428" s="391"/>
      <c r="M428" s="21"/>
      <c r="N428" s="67"/>
      <c r="Q428" s="312"/>
      <c r="S428" s="21"/>
      <c r="T428" s="21"/>
    </row>
    <row r="429" customFormat="false" ht="14.25" hidden="false" customHeight="false" outlineLevel="0" collapsed="false">
      <c r="A429" s="21"/>
      <c r="B429" s="21"/>
      <c r="C429" s="21"/>
      <c r="D429" s="67"/>
      <c r="E429" s="21"/>
      <c r="F429" s="67"/>
      <c r="K429" s="391"/>
      <c r="L429" s="391"/>
      <c r="M429" s="21"/>
      <c r="N429" s="67"/>
      <c r="Q429" s="312"/>
      <c r="S429" s="21"/>
      <c r="T429" s="21"/>
    </row>
    <row r="430" customFormat="false" ht="14.25" hidden="false" customHeight="false" outlineLevel="0" collapsed="false">
      <c r="A430" s="21"/>
      <c r="B430" s="21"/>
      <c r="C430" s="21"/>
      <c r="D430" s="67"/>
      <c r="E430" s="21"/>
      <c r="F430" s="67"/>
      <c r="K430" s="391"/>
      <c r="L430" s="391"/>
      <c r="M430" s="21"/>
      <c r="N430" s="67"/>
      <c r="Q430" s="312"/>
      <c r="S430" s="21"/>
      <c r="T430" s="21"/>
    </row>
    <row r="431" customFormat="false" ht="14.25" hidden="false" customHeight="false" outlineLevel="0" collapsed="false">
      <c r="A431" s="21"/>
      <c r="B431" s="21"/>
      <c r="C431" s="21"/>
      <c r="D431" s="67"/>
      <c r="E431" s="21"/>
      <c r="F431" s="67"/>
      <c r="K431" s="391"/>
      <c r="L431" s="391"/>
      <c r="M431" s="21"/>
      <c r="N431" s="67"/>
      <c r="Q431" s="312"/>
      <c r="S431" s="21"/>
      <c r="T431" s="21"/>
    </row>
    <row r="432" customFormat="false" ht="14.25" hidden="false" customHeight="false" outlineLevel="0" collapsed="false">
      <c r="A432" s="21"/>
      <c r="B432" s="21"/>
      <c r="C432" s="21"/>
      <c r="D432" s="67"/>
      <c r="E432" s="21"/>
      <c r="F432" s="67"/>
      <c r="K432" s="391"/>
      <c r="L432" s="391"/>
      <c r="M432" s="21"/>
      <c r="N432" s="67"/>
      <c r="Q432" s="312"/>
      <c r="S432" s="21"/>
      <c r="T432" s="21"/>
    </row>
    <row r="433" customFormat="false" ht="14.25" hidden="false" customHeight="false" outlineLevel="0" collapsed="false">
      <c r="A433" s="21"/>
      <c r="B433" s="21"/>
      <c r="C433" s="21"/>
      <c r="D433" s="67"/>
      <c r="E433" s="21"/>
      <c r="F433" s="67"/>
      <c r="K433" s="391"/>
      <c r="L433" s="391"/>
      <c r="M433" s="21"/>
      <c r="N433" s="67"/>
      <c r="Q433" s="312"/>
      <c r="S433" s="21"/>
      <c r="T433" s="21"/>
    </row>
    <row r="434" customFormat="false" ht="14.25" hidden="false" customHeight="false" outlineLevel="0" collapsed="false">
      <c r="A434" s="21"/>
      <c r="B434" s="21"/>
      <c r="C434" s="21"/>
      <c r="D434" s="67"/>
      <c r="E434" s="21"/>
      <c r="F434" s="67"/>
      <c r="K434" s="391"/>
      <c r="L434" s="391"/>
      <c r="M434" s="21"/>
      <c r="N434" s="67"/>
      <c r="Q434" s="312"/>
      <c r="S434" s="21"/>
      <c r="T434" s="21"/>
    </row>
    <row r="435" customFormat="false" ht="14.25" hidden="false" customHeight="false" outlineLevel="0" collapsed="false">
      <c r="A435" s="21"/>
      <c r="B435" s="21"/>
      <c r="C435" s="21"/>
      <c r="D435" s="67"/>
      <c r="E435" s="21"/>
      <c r="F435" s="67"/>
      <c r="K435" s="391"/>
      <c r="L435" s="391"/>
      <c r="M435" s="21"/>
      <c r="N435" s="67"/>
      <c r="Q435" s="312"/>
      <c r="S435" s="21"/>
      <c r="T435" s="21"/>
    </row>
    <row r="436" customFormat="false" ht="14.25" hidden="false" customHeight="false" outlineLevel="0" collapsed="false">
      <c r="A436" s="21"/>
      <c r="B436" s="21"/>
      <c r="C436" s="21"/>
      <c r="D436" s="67"/>
      <c r="E436" s="21"/>
      <c r="F436" s="67"/>
      <c r="K436" s="391"/>
      <c r="L436" s="391"/>
      <c r="M436" s="21"/>
      <c r="N436" s="67"/>
      <c r="Q436" s="312"/>
      <c r="S436" s="21"/>
      <c r="T436" s="21"/>
    </row>
    <row r="437" customFormat="false" ht="14.25" hidden="false" customHeight="false" outlineLevel="0" collapsed="false">
      <c r="A437" s="21"/>
      <c r="B437" s="21"/>
      <c r="C437" s="21"/>
      <c r="D437" s="67"/>
      <c r="E437" s="21"/>
      <c r="F437" s="67"/>
      <c r="K437" s="391"/>
      <c r="L437" s="391"/>
      <c r="M437" s="21"/>
      <c r="N437" s="67"/>
      <c r="Q437" s="312"/>
      <c r="S437" s="21"/>
      <c r="T437" s="21"/>
    </row>
    <row r="438" customFormat="false" ht="14.25" hidden="false" customHeight="false" outlineLevel="0" collapsed="false">
      <c r="A438" s="21"/>
      <c r="B438" s="21"/>
      <c r="C438" s="21"/>
      <c r="D438" s="67"/>
      <c r="E438" s="21"/>
      <c r="F438" s="67"/>
      <c r="K438" s="391"/>
      <c r="L438" s="391"/>
      <c r="M438" s="21"/>
      <c r="N438" s="67"/>
      <c r="Q438" s="312"/>
      <c r="S438" s="21"/>
      <c r="T438" s="21"/>
    </row>
    <row r="439" customFormat="false" ht="14.25" hidden="false" customHeight="false" outlineLevel="0" collapsed="false">
      <c r="A439" s="21"/>
      <c r="B439" s="21"/>
      <c r="C439" s="21"/>
      <c r="D439" s="67"/>
      <c r="E439" s="21"/>
      <c r="F439" s="67"/>
      <c r="K439" s="391"/>
      <c r="L439" s="391"/>
      <c r="M439" s="21"/>
      <c r="N439" s="67"/>
      <c r="Q439" s="312"/>
      <c r="S439" s="21"/>
      <c r="T439" s="21"/>
    </row>
    <row r="440" customFormat="false" ht="14.25" hidden="false" customHeight="false" outlineLevel="0" collapsed="false">
      <c r="A440" s="21"/>
      <c r="B440" s="21"/>
      <c r="C440" s="21"/>
      <c r="D440" s="67"/>
      <c r="E440" s="21"/>
      <c r="F440" s="67"/>
      <c r="K440" s="391"/>
      <c r="L440" s="391"/>
      <c r="M440" s="21"/>
      <c r="N440" s="67"/>
      <c r="Q440" s="312"/>
      <c r="S440" s="21"/>
      <c r="T440" s="21"/>
    </row>
    <row r="441" customFormat="false" ht="14.25" hidden="false" customHeight="false" outlineLevel="0" collapsed="false">
      <c r="A441" s="21"/>
      <c r="B441" s="21"/>
      <c r="C441" s="21"/>
      <c r="D441" s="67"/>
      <c r="E441" s="21"/>
      <c r="F441" s="67"/>
      <c r="K441" s="391"/>
      <c r="L441" s="391"/>
      <c r="M441" s="21"/>
      <c r="N441" s="67"/>
      <c r="Q441" s="312"/>
      <c r="S441" s="21"/>
      <c r="T441" s="21"/>
    </row>
    <row r="442" customFormat="false" ht="14.25" hidden="false" customHeight="false" outlineLevel="0" collapsed="false">
      <c r="A442" s="21"/>
      <c r="B442" s="21"/>
      <c r="C442" s="21"/>
      <c r="D442" s="67"/>
      <c r="E442" s="21"/>
      <c r="F442" s="67"/>
      <c r="K442" s="391"/>
      <c r="L442" s="391"/>
      <c r="M442" s="21"/>
      <c r="N442" s="67"/>
      <c r="Q442" s="312"/>
      <c r="S442" s="21"/>
      <c r="T442" s="21"/>
    </row>
    <row r="443" customFormat="false" ht="14.25" hidden="false" customHeight="false" outlineLevel="0" collapsed="false">
      <c r="A443" s="21"/>
      <c r="B443" s="21"/>
      <c r="C443" s="21"/>
      <c r="D443" s="67"/>
      <c r="E443" s="21"/>
      <c r="F443" s="67"/>
      <c r="K443" s="391"/>
      <c r="L443" s="391"/>
      <c r="M443" s="21"/>
      <c r="N443" s="67"/>
      <c r="Q443" s="312"/>
      <c r="S443" s="21"/>
      <c r="T443" s="21"/>
    </row>
    <row r="444" customFormat="false" ht="14.25" hidden="false" customHeight="false" outlineLevel="0" collapsed="false">
      <c r="A444" s="21"/>
      <c r="B444" s="21"/>
      <c r="C444" s="21"/>
      <c r="D444" s="67"/>
      <c r="E444" s="21"/>
      <c r="F444" s="67"/>
      <c r="K444" s="391"/>
      <c r="L444" s="391"/>
      <c r="M444" s="21"/>
      <c r="N444" s="67"/>
      <c r="Q444" s="312"/>
      <c r="S444" s="21"/>
      <c r="T444" s="21"/>
    </row>
    <row r="445" customFormat="false" ht="14.25" hidden="false" customHeight="false" outlineLevel="0" collapsed="false">
      <c r="A445" s="21"/>
      <c r="B445" s="21"/>
      <c r="C445" s="21"/>
      <c r="D445" s="67"/>
      <c r="E445" s="21"/>
      <c r="F445" s="67"/>
      <c r="K445" s="391"/>
      <c r="L445" s="391"/>
      <c r="M445" s="21"/>
      <c r="N445" s="67"/>
      <c r="Q445" s="312"/>
      <c r="S445" s="21"/>
      <c r="T445" s="21"/>
    </row>
    <row r="446" customFormat="false" ht="14.25" hidden="false" customHeight="false" outlineLevel="0" collapsed="false">
      <c r="A446" s="21"/>
      <c r="B446" s="21"/>
      <c r="C446" s="21"/>
      <c r="D446" s="67"/>
      <c r="E446" s="21"/>
      <c r="F446" s="67"/>
      <c r="K446" s="391"/>
      <c r="L446" s="391"/>
      <c r="M446" s="21"/>
      <c r="N446" s="67"/>
      <c r="Q446" s="312"/>
      <c r="S446" s="21"/>
      <c r="T446" s="21"/>
    </row>
    <row r="447" customFormat="false" ht="14.25" hidden="false" customHeight="false" outlineLevel="0" collapsed="false">
      <c r="A447" s="21"/>
      <c r="B447" s="21"/>
      <c r="C447" s="21"/>
      <c r="D447" s="67"/>
      <c r="E447" s="21"/>
      <c r="F447" s="67"/>
      <c r="K447" s="391"/>
      <c r="L447" s="391"/>
      <c r="M447" s="21"/>
      <c r="N447" s="67"/>
      <c r="Q447" s="312"/>
      <c r="S447" s="21"/>
      <c r="T447" s="21"/>
    </row>
    <row r="448" customFormat="false" ht="14.25" hidden="false" customHeight="false" outlineLevel="0" collapsed="false">
      <c r="A448" s="21"/>
      <c r="B448" s="21"/>
      <c r="C448" s="21"/>
      <c r="D448" s="67"/>
      <c r="E448" s="21"/>
      <c r="F448" s="67"/>
      <c r="K448" s="391"/>
      <c r="L448" s="391"/>
      <c r="M448" s="21"/>
      <c r="N448" s="67"/>
      <c r="Q448" s="312"/>
      <c r="S448" s="21"/>
      <c r="T448" s="21"/>
    </row>
    <row r="449" customFormat="false" ht="14.25" hidden="false" customHeight="false" outlineLevel="0" collapsed="false">
      <c r="A449" s="21"/>
      <c r="B449" s="21"/>
      <c r="C449" s="21"/>
      <c r="D449" s="67"/>
      <c r="E449" s="21"/>
      <c r="F449" s="67"/>
      <c r="K449" s="391"/>
      <c r="L449" s="391"/>
      <c r="M449" s="21"/>
      <c r="N449" s="67"/>
      <c r="Q449" s="312"/>
      <c r="S449" s="21"/>
      <c r="T449" s="21"/>
    </row>
    <row r="450" customFormat="false" ht="14.25" hidden="false" customHeight="false" outlineLevel="0" collapsed="false">
      <c r="A450" s="21"/>
      <c r="B450" s="21"/>
      <c r="C450" s="21"/>
      <c r="D450" s="67"/>
      <c r="E450" s="21"/>
      <c r="F450" s="67"/>
      <c r="K450" s="391"/>
      <c r="L450" s="391"/>
      <c r="M450" s="21"/>
      <c r="N450" s="67"/>
      <c r="Q450" s="312"/>
      <c r="S450" s="21"/>
      <c r="T450" s="21"/>
    </row>
    <row r="451" customFormat="false" ht="14.25" hidden="false" customHeight="false" outlineLevel="0" collapsed="false">
      <c r="A451" s="21"/>
      <c r="B451" s="21"/>
      <c r="C451" s="21"/>
      <c r="D451" s="67"/>
      <c r="E451" s="21"/>
      <c r="F451" s="67"/>
      <c r="K451" s="391"/>
      <c r="L451" s="391"/>
      <c r="M451" s="21"/>
      <c r="N451" s="67"/>
      <c r="Q451" s="312"/>
      <c r="S451" s="21"/>
      <c r="T451" s="21"/>
    </row>
    <row r="452" customFormat="false" ht="14.25" hidden="false" customHeight="false" outlineLevel="0" collapsed="false">
      <c r="A452" s="21"/>
      <c r="B452" s="21"/>
      <c r="C452" s="21"/>
      <c r="D452" s="67"/>
      <c r="E452" s="21"/>
      <c r="F452" s="67"/>
      <c r="K452" s="391"/>
      <c r="L452" s="391"/>
      <c r="M452" s="21"/>
      <c r="N452" s="67"/>
      <c r="Q452" s="312"/>
      <c r="S452" s="21"/>
      <c r="T452" s="21"/>
    </row>
    <row r="453" customFormat="false" ht="14.25" hidden="false" customHeight="false" outlineLevel="0" collapsed="false">
      <c r="A453" s="21"/>
      <c r="B453" s="21"/>
      <c r="C453" s="21"/>
      <c r="D453" s="67"/>
      <c r="E453" s="21"/>
      <c r="F453" s="67"/>
      <c r="K453" s="391"/>
      <c r="L453" s="391"/>
      <c r="M453" s="21"/>
      <c r="N453" s="67"/>
      <c r="Q453" s="312"/>
      <c r="S453" s="21"/>
      <c r="T453" s="21"/>
    </row>
    <row r="454" customFormat="false" ht="14.25" hidden="false" customHeight="false" outlineLevel="0" collapsed="false">
      <c r="A454" s="21"/>
      <c r="B454" s="21"/>
      <c r="C454" s="21"/>
      <c r="D454" s="67"/>
      <c r="E454" s="21"/>
      <c r="F454" s="67"/>
      <c r="K454" s="391"/>
      <c r="L454" s="391"/>
      <c r="M454" s="21"/>
      <c r="N454" s="67"/>
      <c r="Q454" s="312"/>
      <c r="S454" s="21"/>
      <c r="T454" s="21"/>
    </row>
    <row r="455" customFormat="false" ht="14.25" hidden="false" customHeight="false" outlineLevel="0" collapsed="false">
      <c r="A455" s="21"/>
      <c r="B455" s="21"/>
      <c r="C455" s="21"/>
      <c r="D455" s="67"/>
      <c r="E455" s="21"/>
      <c r="F455" s="67"/>
      <c r="K455" s="391"/>
      <c r="L455" s="391"/>
      <c r="M455" s="21"/>
      <c r="N455" s="67"/>
      <c r="Q455" s="312"/>
      <c r="S455" s="21"/>
      <c r="T455" s="21"/>
    </row>
    <row r="456" customFormat="false" ht="14.25" hidden="false" customHeight="false" outlineLevel="0" collapsed="false">
      <c r="A456" s="21"/>
      <c r="B456" s="21"/>
      <c r="C456" s="21"/>
      <c r="D456" s="67"/>
      <c r="E456" s="21"/>
      <c r="F456" s="67"/>
      <c r="K456" s="391"/>
      <c r="L456" s="391"/>
      <c r="M456" s="21"/>
      <c r="N456" s="67"/>
      <c r="Q456" s="312"/>
      <c r="S456" s="21"/>
      <c r="T456" s="21"/>
    </row>
    <row r="457" customFormat="false" ht="14.25" hidden="false" customHeight="false" outlineLevel="0" collapsed="false">
      <c r="A457" s="21"/>
      <c r="B457" s="21"/>
      <c r="C457" s="21"/>
      <c r="D457" s="67"/>
      <c r="E457" s="21"/>
      <c r="F457" s="67"/>
      <c r="K457" s="391"/>
      <c r="L457" s="391"/>
      <c r="M457" s="21"/>
      <c r="N457" s="67"/>
      <c r="Q457" s="312"/>
      <c r="S457" s="21"/>
      <c r="T457" s="21"/>
    </row>
    <row r="458" customFormat="false" ht="14.25" hidden="false" customHeight="false" outlineLevel="0" collapsed="false">
      <c r="A458" s="21"/>
      <c r="B458" s="21"/>
      <c r="C458" s="21"/>
      <c r="D458" s="67"/>
      <c r="E458" s="21"/>
      <c r="F458" s="67"/>
      <c r="K458" s="391"/>
      <c r="L458" s="391"/>
      <c r="M458" s="21"/>
      <c r="N458" s="67"/>
      <c r="Q458" s="312"/>
      <c r="S458" s="21"/>
      <c r="T458" s="21"/>
    </row>
    <row r="459" customFormat="false" ht="14.25" hidden="false" customHeight="false" outlineLevel="0" collapsed="false">
      <c r="A459" s="21"/>
      <c r="B459" s="21"/>
      <c r="C459" s="21"/>
      <c r="D459" s="67"/>
      <c r="E459" s="21"/>
      <c r="F459" s="67"/>
      <c r="K459" s="391"/>
      <c r="L459" s="391"/>
      <c r="M459" s="21"/>
      <c r="N459" s="67"/>
      <c r="Q459" s="312"/>
      <c r="S459" s="21"/>
      <c r="T459" s="21"/>
    </row>
    <row r="460" customFormat="false" ht="14.25" hidden="false" customHeight="false" outlineLevel="0" collapsed="false">
      <c r="A460" s="21"/>
      <c r="B460" s="21"/>
      <c r="C460" s="21"/>
      <c r="D460" s="67"/>
      <c r="E460" s="21"/>
      <c r="F460" s="67"/>
      <c r="K460" s="391"/>
      <c r="L460" s="391"/>
      <c r="M460" s="21"/>
      <c r="N460" s="67"/>
      <c r="Q460" s="312"/>
      <c r="S460" s="21"/>
      <c r="T460" s="21"/>
    </row>
    <row r="461" customFormat="false" ht="14.25" hidden="false" customHeight="false" outlineLevel="0" collapsed="false">
      <c r="A461" s="21"/>
      <c r="B461" s="21"/>
      <c r="C461" s="21"/>
      <c r="D461" s="67"/>
      <c r="E461" s="21"/>
      <c r="F461" s="67"/>
      <c r="K461" s="391"/>
      <c r="L461" s="391"/>
      <c r="M461" s="21"/>
      <c r="N461" s="67"/>
      <c r="Q461" s="312"/>
      <c r="S461" s="21"/>
      <c r="T461" s="21"/>
    </row>
    <row r="462" customFormat="false" ht="14.25" hidden="false" customHeight="false" outlineLevel="0" collapsed="false">
      <c r="A462" s="21"/>
      <c r="B462" s="21"/>
      <c r="C462" s="21"/>
      <c r="D462" s="67"/>
      <c r="E462" s="21"/>
      <c r="F462" s="67"/>
      <c r="K462" s="391"/>
      <c r="L462" s="391"/>
      <c r="M462" s="21"/>
      <c r="N462" s="67"/>
      <c r="Q462" s="312"/>
      <c r="S462" s="21"/>
      <c r="T462" s="21"/>
    </row>
    <row r="463" customFormat="false" ht="14.25" hidden="false" customHeight="false" outlineLevel="0" collapsed="false">
      <c r="A463" s="21"/>
      <c r="B463" s="21"/>
      <c r="C463" s="21"/>
      <c r="D463" s="67"/>
      <c r="E463" s="21"/>
      <c r="F463" s="67"/>
      <c r="K463" s="391"/>
      <c r="L463" s="391"/>
      <c r="M463" s="21"/>
      <c r="N463" s="67"/>
      <c r="Q463" s="312"/>
      <c r="S463" s="21"/>
      <c r="T463" s="21"/>
    </row>
    <row r="464" customFormat="false" ht="14.25" hidden="false" customHeight="false" outlineLevel="0" collapsed="false">
      <c r="A464" s="21"/>
      <c r="B464" s="21"/>
      <c r="C464" s="21"/>
      <c r="D464" s="67"/>
      <c r="E464" s="21"/>
      <c r="F464" s="67"/>
      <c r="K464" s="391"/>
      <c r="L464" s="391"/>
      <c r="M464" s="21"/>
      <c r="N464" s="67"/>
      <c r="Q464" s="312"/>
      <c r="S464" s="21"/>
      <c r="T464" s="21"/>
    </row>
    <row r="465" customFormat="false" ht="14.25" hidden="false" customHeight="false" outlineLevel="0" collapsed="false">
      <c r="A465" s="21"/>
      <c r="B465" s="21"/>
      <c r="C465" s="21"/>
      <c r="D465" s="67"/>
      <c r="E465" s="21"/>
      <c r="F465" s="67"/>
      <c r="K465" s="391"/>
      <c r="L465" s="391"/>
      <c r="M465" s="21"/>
      <c r="N465" s="67"/>
      <c r="Q465" s="312"/>
      <c r="S465" s="21"/>
      <c r="T465" s="21"/>
    </row>
    <row r="466" customFormat="false" ht="14.25" hidden="false" customHeight="false" outlineLevel="0" collapsed="false">
      <c r="A466" s="21"/>
      <c r="B466" s="21"/>
      <c r="C466" s="21"/>
      <c r="D466" s="67"/>
      <c r="E466" s="21"/>
      <c r="F466" s="67"/>
      <c r="K466" s="391"/>
      <c r="L466" s="391"/>
      <c r="M466" s="21"/>
      <c r="N466" s="67"/>
      <c r="Q466" s="312"/>
      <c r="S466" s="21"/>
      <c r="T466" s="21"/>
    </row>
    <row r="467" customFormat="false" ht="14.25" hidden="false" customHeight="false" outlineLevel="0" collapsed="false">
      <c r="A467" s="21"/>
      <c r="B467" s="21"/>
      <c r="C467" s="21"/>
      <c r="D467" s="67"/>
      <c r="E467" s="21"/>
      <c r="F467" s="67"/>
      <c r="K467" s="391"/>
      <c r="L467" s="391"/>
      <c r="M467" s="21"/>
      <c r="N467" s="67"/>
      <c r="Q467" s="312"/>
      <c r="S467" s="21"/>
      <c r="T467" s="21"/>
    </row>
    <row r="468" customFormat="false" ht="14.25" hidden="false" customHeight="false" outlineLevel="0" collapsed="false">
      <c r="A468" s="21"/>
      <c r="B468" s="21"/>
      <c r="C468" s="21"/>
      <c r="D468" s="67"/>
      <c r="E468" s="21"/>
      <c r="F468" s="67"/>
      <c r="K468" s="391"/>
      <c r="L468" s="391"/>
      <c r="M468" s="21"/>
      <c r="N468" s="67"/>
      <c r="Q468" s="312"/>
      <c r="S468" s="21"/>
      <c r="T468" s="21"/>
    </row>
    <row r="469" customFormat="false" ht="14.25" hidden="false" customHeight="false" outlineLevel="0" collapsed="false">
      <c r="A469" s="21"/>
      <c r="B469" s="21"/>
      <c r="C469" s="21"/>
      <c r="D469" s="67"/>
      <c r="E469" s="21"/>
      <c r="F469" s="67"/>
      <c r="K469" s="391"/>
      <c r="L469" s="391"/>
      <c r="M469" s="21"/>
      <c r="N469" s="67"/>
      <c r="Q469" s="312"/>
      <c r="S469" s="21"/>
      <c r="T469" s="21"/>
    </row>
    <row r="470" customFormat="false" ht="14.25" hidden="false" customHeight="false" outlineLevel="0" collapsed="false">
      <c r="A470" s="21"/>
      <c r="B470" s="21"/>
      <c r="C470" s="21"/>
      <c r="D470" s="67"/>
      <c r="E470" s="21"/>
      <c r="F470" s="67"/>
      <c r="K470" s="391"/>
      <c r="L470" s="391"/>
      <c r="M470" s="21"/>
      <c r="N470" s="67"/>
      <c r="Q470" s="312"/>
      <c r="S470" s="21"/>
      <c r="T470" s="21"/>
    </row>
    <row r="471" customFormat="false" ht="14.25" hidden="false" customHeight="false" outlineLevel="0" collapsed="false">
      <c r="A471" s="21"/>
      <c r="B471" s="21"/>
      <c r="C471" s="21"/>
      <c r="D471" s="67"/>
      <c r="E471" s="21"/>
      <c r="F471" s="67"/>
      <c r="K471" s="391"/>
      <c r="L471" s="391"/>
      <c r="M471" s="21"/>
      <c r="N471" s="67"/>
      <c r="Q471" s="312"/>
      <c r="S471" s="21"/>
      <c r="T471" s="21"/>
    </row>
    <row r="472" customFormat="false" ht="14.25" hidden="false" customHeight="false" outlineLevel="0" collapsed="false">
      <c r="A472" s="21"/>
      <c r="B472" s="21"/>
      <c r="C472" s="21"/>
      <c r="D472" s="67"/>
      <c r="E472" s="21"/>
      <c r="F472" s="67"/>
      <c r="K472" s="391"/>
      <c r="L472" s="391"/>
      <c r="M472" s="21"/>
      <c r="N472" s="67"/>
      <c r="Q472" s="312"/>
      <c r="S472" s="21"/>
      <c r="T472" s="21"/>
    </row>
    <row r="473" customFormat="false" ht="14.25" hidden="false" customHeight="false" outlineLevel="0" collapsed="false">
      <c r="A473" s="21"/>
      <c r="B473" s="21"/>
      <c r="C473" s="21"/>
      <c r="D473" s="67"/>
      <c r="E473" s="21"/>
      <c r="F473" s="67"/>
      <c r="K473" s="391"/>
      <c r="L473" s="391"/>
      <c r="M473" s="21"/>
      <c r="N473" s="67"/>
      <c r="Q473" s="312"/>
      <c r="S473" s="21"/>
      <c r="T473" s="21"/>
    </row>
    <row r="474" customFormat="false" ht="14.25" hidden="false" customHeight="false" outlineLevel="0" collapsed="false">
      <c r="A474" s="21"/>
      <c r="B474" s="21"/>
      <c r="C474" s="21"/>
      <c r="D474" s="67"/>
      <c r="E474" s="21"/>
      <c r="F474" s="67"/>
      <c r="K474" s="391"/>
      <c r="L474" s="391"/>
      <c r="M474" s="21"/>
      <c r="N474" s="67"/>
      <c r="Q474" s="312"/>
      <c r="S474" s="21"/>
      <c r="T474" s="21"/>
    </row>
    <row r="475" customFormat="false" ht="14.25" hidden="false" customHeight="false" outlineLevel="0" collapsed="false">
      <c r="A475" s="21"/>
      <c r="B475" s="21"/>
      <c r="C475" s="21"/>
      <c r="D475" s="67"/>
      <c r="E475" s="21"/>
      <c r="F475" s="67"/>
      <c r="K475" s="391"/>
      <c r="L475" s="391"/>
      <c r="M475" s="21"/>
      <c r="N475" s="67"/>
      <c r="Q475" s="312"/>
      <c r="S475" s="21"/>
      <c r="T475" s="21"/>
    </row>
    <row r="476" customFormat="false" ht="14.25" hidden="false" customHeight="false" outlineLevel="0" collapsed="false">
      <c r="A476" s="21"/>
      <c r="B476" s="21"/>
      <c r="C476" s="21"/>
      <c r="D476" s="67"/>
      <c r="E476" s="21"/>
      <c r="F476" s="67"/>
      <c r="K476" s="391"/>
      <c r="L476" s="391"/>
      <c r="M476" s="21"/>
      <c r="N476" s="67"/>
      <c r="Q476" s="312"/>
      <c r="S476" s="21"/>
      <c r="T476" s="21"/>
    </row>
    <row r="477" customFormat="false" ht="14.25" hidden="false" customHeight="false" outlineLevel="0" collapsed="false">
      <c r="A477" s="21"/>
      <c r="B477" s="21"/>
      <c r="C477" s="21"/>
      <c r="D477" s="67"/>
      <c r="E477" s="21"/>
      <c r="F477" s="67"/>
      <c r="K477" s="391"/>
      <c r="L477" s="391"/>
      <c r="M477" s="21"/>
      <c r="N477" s="67"/>
      <c r="Q477" s="312"/>
      <c r="S477" s="21"/>
      <c r="T477" s="21"/>
    </row>
    <row r="478" customFormat="false" ht="14.25" hidden="false" customHeight="false" outlineLevel="0" collapsed="false">
      <c r="A478" s="21"/>
      <c r="B478" s="21"/>
      <c r="C478" s="21"/>
      <c r="D478" s="67"/>
      <c r="E478" s="21"/>
      <c r="F478" s="67"/>
      <c r="K478" s="391"/>
      <c r="L478" s="391"/>
      <c r="M478" s="21"/>
      <c r="N478" s="67"/>
      <c r="Q478" s="312"/>
      <c r="S478" s="21"/>
      <c r="T478" s="21"/>
    </row>
    <row r="479" customFormat="false" ht="14.25" hidden="false" customHeight="false" outlineLevel="0" collapsed="false">
      <c r="A479" s="21"/>
      <c r="B479" s="21"/>
      <c r="C479" s="21"/>
      <c r="D479" s="67"/>
      <c r="E479" s="21"/>
      <c r="F479" s="67"/>
      <c r="K479" s="391"/>
      <c r="L479" s="391"/>
      <c r="M479" s="21"/>
      <c r="N479" s="67"/>
      <c r="Q479" s="312"/>
      <c r="S479" s="21"/>
      <c r="T479" s="21"/>
    </row>
    <row r="480" customFormat="false" ht="14.25" hidden="false" customHeight="false" outlineLevel="0" collapsed="false">
      <c r="A480" s="21"/>
      <c r="B480" s="21"/>
      <c r="C480" s="21"/>
      <c r="D480" s="67"/>
      <c r="E480" s="21"/>
      <c r="F480" s="67"/>
      <c r="K480" s="391"/>
      <c r="L480" s="391"/>
      <c r="M480" s="21"/>
      <c r="N480" s="67"/>
      <c r="Q480" s="312"/>
      <c r="S480" s="21"/>
      <c r="T480" s="21"/>
    </row>
    <row r="481" customFormat="false" ht="14.25" hidden="false" customHeight="false" outlineLevel="0" collapsed="false">
      <c r="A481" s="21"/>
      <c r="B481" s="21"/>
      <c r="C481" s="21"/>
      <c r="D481" s="67"/>
      <c r="E481" s="21"/>
      <c r="F481" s="67"/>
      <c r="K481" s="391"/>
      <c r="L481" s="391"/>
      <c r="M481" s="21"/>
      <c r="N481" s="67"/>
      <c r="Q481" s="312"/>
      <c r="S481" s="21"/>
      <c r="T481" s="21"/>
    </row>
    <row r="482" customFormat="false" ht="14.25" hidden="false" customHeight="false" outlineLevel="0" collapsed="false">
      <c r="A482" s="21"/>
      <c r="B482" s="21"/>
      <c r="C482" s="21"/>
      <c r="D482" s="67"/>
      <c r="E482" s="21"/>
      <c r="F482" s="67"/>
      <c r="K482" s="391"/>
      <c r="L482" s="391"/>
      <c r="M482" s="21"/>
      <c r="N482" s="67"/>
      <c r="Q482" s="312"/>
      <c r="S482" s="21"/>
      <c r="T482" s="21"/>
    </row>
    <row r="483" customFormat="false" ht="14.25" hidden="false" customHeight="false" outlineLevel="0" collapsed="false">
      <c r="A483" s="21"/>
      <c r="B483" s="21"/>
      <c r="C483" s="21"/>
      <c r="D483" s="67"/>
      <c r="E483" s="21"/>
      <c r="F483" s="67"/>
      <c r="K483" s="391"/>
      <c r="L483" s="391"/>
      <c r="M483" s="21"/>
      <c r="N483" s="67"/>
      <c r="Q483" s="312"/>
      <c r="S483" s="21"/>
      <c r="T483" s="21"/>
    </row>
    <row r="484" customFormat="false" ht="14.25" hidden="false" customHeight="false" outlineLevel="0" collapsed="false">
      <c r="A484" s="21"/>
      <c r="B484" s="21"/>
      <c r="C484" s="21"/>
      <c r="D484" s="67"/>
      <c r="E484" s="21"/>
      <c r="F484" s="67"/>
      <c r="K484" s="391"/>
      <c r="L484" s="391"/>
      <c r="M484" s="21"/>
      <c r="N484" s="67"/>
      <c r="Q484" s="312"/>
      <c r="S484" s="21"/>
      <c r="T484" s="21"/>
    </row>
    <row r="485" customFormat="false" ht="14.25" hidden="false" customHeight="false" outlineLevel="0" collapsed="false">
      <c r="A485" s="21"/>
      <c r="B485" s="21"/>
      <c r="C485" s="21"/>
      <c r="D485" s="67"/>
      <c r="E485" s="21"/>
      <c r="F485" s="67"/>
      <c r="K485" s="391"/>
      <c r="L485" s="391"/>
      <c r="M485" s="21"/>
      <c r="N485" s="67"/>
      <c r="Q485" s="312"/>
      <c r="S485" s="21"/>
      <c r="T485" s="21"/>
    </row>
    <row r="486" customFormat="false" ht="14.25" hidden="false" customHeight="false" outlineLevel="0" collapsed="false">
      <c r="A486" s="21"/>
      <c r="B486" s="21"/>
      <c r="C486" s="21"/>
      <c r="D486" s="67"/>
      <c r="E486" s="21"/>
      <c r="F486" s="67"/>
      <c r="K486" s="391"/>
      <c r="L486" s="391"/>
      <c r="M486" s="21"/>
      <c r="N486" s="67"/>
      <c r="Q486" s="312"/>
      <c r="S486" s="21"/>
      <c r="T486" s="21"/>
    </row>
    <row r="487" customFormat="false" ht="14.25" hidden="false" customHeight="false" outlineLevel="0" collapsed="false">
      <c r="A487" s="21"/>
      <c r="B487" s="21"/>
      <c r="C487" s="21"/>
      <c r="D487" s="67"/>
      <c r="E487" s="21"/>
      <c r="F487" s="67"/>
      <c r="K487" s="391"/>
      <c r="L487" s="391"/>
      <c r="M487" s="21"/>
      <c r="N487" s="67"/>
      <c r="Q487" s="312"/>
      <c r="S487" s="21"/>
      <c r="T487" s="21"/>
    </row>
    <row r="488" customFormat="false" ht="14.25" hidden="false" customHeight="false" outlineLevel="0" collapsed="false">
      <c r="A488" s="21"/>
      <c r="B488" s="21"/>
      <c r="C488" s="21"/>
      <c r="D488" s="67"/>
      <c r="E488" s="21"/>
      <c r="F488" s="67"/>
      <c r="K488" s="391"/>
      <c r="L488" s="391"/>
      <c r="M488" s="21"/>
      <c r="N488" s="67"/>
      <c r="Q488" s="312"/>
      <c r="S488" s="21"/>
      <c r="T488" s="21"/>
    </row>
    <row r="489" customFormat="false" ht="14.25" hidden="false" customHeight="false" outlineLevel="0" collapsed="false">
      <c r="A489" s="21"/>
      <c r="B489" s="21"/>
      <c r="C489" s="21"/>
      <c r="D489" s="67"/>
      <c r="E489" s="21"/>
      <c r="F489" s="67"/>
      <c r="K489" s="391"/>
      <c r="L489" s="391"/>
      <c r="M489" s="21"/>
      <c r="N489" s="67"/>
      <c r="Q489" s="312"/>
      <c r="S489" s="21"/>
      <c r="T489" s="21"/>
    </row>
    <row r="490" customFormat="false" ht="14.25" hidden="false" customHeight="false" outlineLevel="0" collapsed="false">
      <c r="A490" s="21"/>
      <c r="B490" s="21"/>
      <c r="C490" s="21"/>
      <c r="D490" s="67"/>
      <c r="E490" s="21"/>
      <c r="F490" s="67"/>
      <c r="K490" s="391"/>
      <c r="L490" s="391"/>
      <c r="M490" s="21"/>
      <c r="N490" s="67"/>
      <c r="Q490" s="312"/>
      <c r="S490" s="21"/>
      <c r="T490" s="21"/>
    </row>
    <row r="491" customFormat="false" ht="14.25" hidden="false" customHeight="false" outlineLevel="0" collapsed="false">
      <c r="A491" s="21"/>
      <c r="B491" s="21"/>
      <c r="C491" s="21"/>
      <c r="D491" s="67"/>
      <c r="E491" s="21"/>
      <c r="F491" s="67"/>
      <c r="K491" s="391"/>
      <c r="L491" s="391"/>
      <c r="M491" s="21"/>
      <c r="N491" s="67"/>
      <c r="Q491" s="312"/>
      <c r="S491" s="21"/>
      <c r="T491" s="21"/>
    </row>
    <row r="492" customFormat="false" ht="14.25" hidden="false" customHeight="false" outlineLevel="0" collapsed="false">
      <c r="A492" s="21"/>
      <c r="B492" s="21"/>
      <c r="C492" s="21"/>
      <c r="D492" s="67"/>
      <c r="E492" s="21"/>
      <c r="F492" s="67"/>
      <c r="K492" s="391"/>
      <c r="L492" s="391"/>
      <c r="M492" s="21"/>
      <c r="N492" s="67"/>
      <c r="Q492" s="312"/>
      <c r="S492" s="21"/>
      <c r="T492" s="21"/>
    </row>
    <row r="493" customFormat="false" ht="14.25" hidden="false" customHeight="false" outlineLevel="0" collapsed="false">
      <c r="A493" s="21"/>
      <c r="B493" s="21"/>
      <c r="C493" s="21"/>
      <c r="D493" s="67"/>
      <c r="E493" s="21"/>
      <c r="F493" s="67"/>
      <c r="K493" s="391"/>
      <c r="L493" s="391"/>
      <c r="M493" s="21"/>
      <c r="N493" s="67"/>
      <c r="Q493" s="312"/>
      <c r="S493" s="21"/>
      <c r="T493" s="21"/>
    </row>
    <row r="494" customFormat="false" ht="14.25" hidden="false" customHeight="false" outlineLevel="0" collapsed="false">
      <c r="A494" s="21"/>
      <c r="B494" s="21"/>
      <c r="C494" s="21"/>
      <c r="D494" s="67"/>
      <c r="E494" s="21"/>
      <c r="F494" s="67"/>
      <c r="K494" s="391"/>
      <c r="L494" s="391"/>
      <c r="M494" s="21"/>
      <c r="N494" s="67"/>
      <c r="Q494" s="312"/>
      <c r="S494" s="21"/>
      <c r="T494" s="21"/>
    </row>
    <row r="495" customFormat="false" ht="14.25" hidden="false" customHeight="false" outlineLevel="0" collapsed="false">
      <c r="A495" s="21"/>
      <c r="B495" s="21"/>
      <c r="C495" s="21"/>
      <c r="D495" s="67"/>
      <c r="E495" s="21"/>
      <c r="F495" s="67"/>
      <c r="K495" s="391"/>
      <c r="L495" s="391"/>
      <c r="M495" s="21"/>
      <c r="N495" s="67"/>
      <c r="Q495" s="312"/>
      <c r="S495" s="21"/>
      <c r="T495" s="21"/>
    </row>
    <row r="496" customFormat="false" ht="14.25" hidden="false" customHeight="false" outlineLevel="0" collapsed="false">
      <c r="A496" s="21"/>
      <c r="B496" s="21"/>
      <c r="C496" s="21"/>
      <c r="D496" s="67"/>
      <c r="E496" s="21"/>
      <c r="F496" s="67"/>
      <c r="K496" s="391"/>
      <c r="L496" s="391"/>
      <c r="M496" s="21"/>
      <c r="N496" s="67"/>
      <c r="Q496" s="312"/>
      <c r="S496" s="21"/>
      <c r="T496" s="21"/>
    </row>
    <row r="497" customFormat="false" ht="14.25" hidden="false" customHeight="false" outlineLevel="0" collapsed="false">
      <c r="A497" s="21"/>
      <c r="B497" s="21"/>
      <c r="C497" s="21"/>
      <c r="D497" s="67"/>
      <c r="E497" s="21"/>
      <c r="F497" s="67"/>
      <c r="K497" s="391"/>
      <c r="L497" s="391"/>
      <c r="M497" s="21"/>
      <c r="N497" s="67"/>
      <c r="Q497" s="312"/>
      <c r="S497" s="21"/>
      <c r="T497" s="21"/>
    </row>
    <row r="498" customFormat="false" ht="14.25" hidden="false" customHeight="false" outlineLevel="0" collapsed="false">
      <c r="A498" s="21"/>
      <c r="B498" s="21"/>
      <c r="C498" s="21"/>
      <c r="D498" s="67"/>
      <c r="E498" s="21"/>
      <c r="F498" s="67"/>
      <c r="K498" s="391"/>
      <c r="L498" s="391"/>
      <c r="M498" s="21"/>
      <c r="N498" s="67"/>
      <c r="Q498" s="312"/>
      <c r="S498" s="21"/>
      <c r="T498" s="21"/>
    </row>
    <row r="499" customFormat="false" ht="14.25" hidden="false" customHeight="false" outlineLevel="0" collapsed="false">
      <c r="A499" s="21"/>
      <c r="B499" s="21"/>
      <c r="C499" s="21"/>
      <c r="D499" s="67"/>
      <c r="E499" s="21"/>
      <c r="F499" s="67"/>
      <c r="K499" s="391"/>
      <c r="L499" s="391"/>
      <c r="M499" s="21"/>
      <c r="N499" s="67"/>
      <c r="Q499" s="312"/>
      <c r="S499" s="21"/>
      <c r="T499" s="21"/>
    </row>
    <row r="500" customFormat="false" ht="14.25" hidden="false" customHeight="false" outlineLevel="0" collapsed="false">
      <c r="A500" s="21"/>
      <c r="B500" s="21"/>
      <c r="C500" s="21"/>
      <c r="D500" s="67"/>
      <c r="E500" s="21"/>
      <c r="F500" s="67"/>
      <c r="K500" s="391"/>
      <c r="L500" s="391"/>
      <c r="M500" s="21"/>
      <c r="N500" s="67"/>
      <c r="Q500" s="312"/>
      <c r="S500" s="21"/>
      <c r="T500" s="21"/>
    </row>
    <row r="501" customFormat="false" ht="14.25" hidden="false" customHeight="false" outlineLevel="0" collapsed="false">
      <c r="A501" s="21"/>
      <c r="B501" s="21"/>
      <c r="C501" s="21"/>
      <c r="D501" s="67"/>
      <c r="E501" s="21"/>
      <c r="F501" s="67"/>
      <c r="K501" s="391"/>
      <c r="L501" s="391"/>
      <c r="M501" s="21"/>
      <c r="N501" s="67"/>
      <c r="Q501" s="312"/>
      <c r="S501" s="21"/>
      <c r="T501" s="21"/>
    </row>
    <row r="502" customFormat="false" ht="14.25" hidden="false" customHeight="false" outlineLevel="0" collapsed="false">
      <c r="A502" s="21"/>
      <c r="B502" s="21"/>
      <c r="C502" s="21"/>
      <c r="D502" s="67"/>
      <c r="E502" s="21"/>
      <c r="F502" s="67"/>
      <c r="K502" s="391"/>
      <c r="L502" s="391"/>
      <c r="M502" s="21"/>
      <c r="N502" s="67"/>
      <c r="Q502" s="312"/>
      <c r="S502" s="21"/>
      <c r="T502" s="21"/>
    </row>
    <row r="503" customFormat="false" ht="14.25" hidden="false" customHeight="false" outlineLevel="0" collapsed="false">
      <c r="A503" s="21"/>
      <c r="B503" s="21"/>
      <c r="C503" s="21"/>
      <c r="D503" s="67"/>
      <c r="E503" s="21"/>
      <c r="F503" s="67"/>
      <c r="K503" s="391"/>
      <c r="L503" s="391"/>
      <c r="M503" s="21"/>
      <c r="N503" s="67"/>
      <c r="Q503" s="312"/>
      <c r="S503" s="21"/>
      <c r="T503" s="21"/>
    </row>
    <row r="504" customFormat="false" ht="14.25" hidden="false" customHeight="false" outlineLevel="0" collapsed="false">
      <c r="A504" s="21"/>
      <c r="B504" s="21"/>
      <c r="C504" s="21"/>
      <c r="D504" s="67"/>
      <c r="E504" s="21"/>
      <c r="F504" s="67"/>
      <c r="K504" s="391"/>
      <c r="L504" s="391"/>
      <c r="M504" s="21"/>
      <c r="N504" s="67"/>
      <c r="Q504" s="312"/>
      <c r="S504" s="21"/>
      <c r="T504" s="21"/>
    </row>
    <row r="505" customFormat="false" ht="14.25" hidden="false" customHeight="false" outlineLevel="0" collapsed="false">
      <c r="A505" s="21"/>
      <c r="B505" s="21"/>
      <c r="C505" s="21"/>
      <c r="D505" s="67"/>
      <c r="E505" s="21"/>
      <c r="F505" s="67"/>
      <c r="K505" s="391"/>
      <c r="L505" s="391"/>
      <c r="M505" s="21"/>
      <c r="N505" s="67"/>
      <c r="Q505" s="312"/>
      <c r="S505" s="21"/>
      <c r="T505" s="21"/>
    </row>
    <row r="506" customFormat="false" ht="14.25" hidden="false" customHeight="false" outlineLevel="0" collapsed="false">
      <c r="A506" s="21"/>
      <c r="B506" s="21"/>
      <c r="C506" s="21"/>
      <c r="D506" s="67"/>
      <c r="E506" s="21"/>
      <c r="F506" s="67"/>
      <c r="K506" s="391"/>
      <c r="L506" s="391"/>
      <c r="M506" s="21"/>
      <c r="N506" s="67"/>
      <c r="Q506" s="312"/>
      <c r="S506" s="21"/>
      <c r="T506" s="21"/>
    </row>
    <row r="507" customFormat="false" ht="14.25" hidden="false" customHeight="false" outlineLevel="0" collapsed="false">
      <c r="A507" s="21"/>
      <c r="B507" s="21"/>
      <c r="C507" s="21"/>
      <c r="D507" s="67"/>
      <c r="E507" s="21"/>
      <c r="F507" s="67"/>
      <c r="K507" s="391"/>
      <c r="L507" s="391"/>
      <c r="M507" s="21"/>
      <c r="N507" s="67"/>
      <c r="Q507" s="312"/>
      <c r="S507" s="21"/>
      <c r="T507" s="21"/>
    </row>
    <row r="508" customFormat="false" ht="14.25" hidden="false" customHeight="false" outlineLevel="0" collapsed="false">
      <c r="A508" s="21"/>
      <c r="B508" s="21"/>
      <c r="C508" s="21"/>
      <c r="D508" s="67"/>
      <c r="E508" s="21"/>
      <c r="F508" s="67"/>
      <c r="K508" s="391"/>
      <c r="L508" s="391"/>
      <c r="M508" s="21"/>
      <c r="N508" s="67"/>
      <c r="Q508" s="312"/>
      <c r="S508" s="21"/>
      <c r="T508" s="21"/>
    </row>
    <row r="509" customFormat="false" ht="14.25" hidden="false" customHeight="false" outlineLevel="0" collapsed="false">
      <c r="A509" s="21"/>
      <c r="B509" s="21"/>
      <c r="C509" s="21"/>
      <c r="D509" s="67"/>
      <c r="E509" s="21"/>
      <c r="F509" s="67"/>
      <c r="K509" s="391"/>
      <c r="L509" s="391"/>
      <c r="M509" s="21"/>
      <c r="N509" s="67"/>
      <c r="Q509" s="312"/>
      <c r="S509" s="21"/>
      <c r="T509" s="21"/>
    </row>
    <row r="510" customFormat="false" ht="14.25" hidden="false" customHeight="false" outlineLevel="0" collapsed="false">
      <c r="A510" s="21"/>
      <c r="B510" s="21"/>
      <c r="C510" s="21"/>
      <c r="D510" s="67"/>
      <c r="E510" s="21"/>
      <c r="F510" s="67"/>
      <c r="K510" s="391"/>
      <c r="L510" s="391"/>
      <c r="M510" s="21"/>
      <c r="N510" s="67"/>
      <c r="Q510" s="312"/>
      <c r="S510" s="21"/>
      <c r="T510" s="21"/>
    </row>
    <row r="511" customFormat="false" ht="14.25" hidden="false" customHeight="false" outlineLevel="0" collapsed="false">
      <c r="A511" s="21"/>
      <c r="B511" s="21"/>
      <c r="C511" s="21"/>
      <c r="D511" s="67"/>
      <c r="E511" s="21"/>
      <c r="F511" s="67"/>
      <c r="K511" s="391"/>
      <c r="L511" s="391"/>
      <c r="M511" s="21"/>
      <c r="N511" s="67"/>
      <c r="Q511" s="312"/>
      <c r="S511" s="21"/>
      <c r="T511" s="21"/>
    </row>
    <row r="512" customFormat="false" ht="14.25" hidden="false" customHeight="false" outlineLevel="0" collapsed="false">
      <c r="A512" s="21"/>
      <c r="B512" s="21"/>
      <c r="C512" s="21"/>
      <c r="D512" s="67"/>
      <c r="E512" s="21"/>
      <c r="F512" s="67"/>
      <c r="K512" s="391"/>
      <c r="L512" s="391"/>
      <c r="M512" s="21"/>
      <c r="N512" s="67"/>
      <c r="Q512" s="312"/>
      <c r="S512" s="21"/>
      <c r="T512" s="21"/>
    </row>
    <row r="513" customFormat="false" ht="14.25" hidden="false" customHeight="false" outlineLevel="0" collapsed="false">
      <c r="A513" s="21"/>
      <c r="B513" s="21"/>
      <c r="C513" s="21"/>
      <c r="D513" s="67"/>
      <c r="E513" s="21"/>
      <c r="F513" s="67"/>
      <c r="K513" s="391"/>
      <c r="L513" s="391"/>
      <c r="M513" s="21"/>
      <c r="N513" s="67"/>
      <c r="Q513" s="312"/>
      <c r="S513" s="21"/>
      <c r="T513" s="21"/>
    </row>
    <row r="514" customFormat="false" ht="14.25" hidden="false" customHeight="false" outlineLevel="0" collapsed="false">
      <c r="A514" s="21"/>
      <c r="B514" s="21"/>
      <c r="C514" s="21"/>
      <c r="D514" s="67"/>
      <c r="E514" s="21"/>
      <c r="F514" s="67"/>
      <c r="K514" s="391"/>
      <c r="L514" s="391"/>
      <c r="M514" s="21"/>
      <c r="N514" s="67"/>
      <c r="Q514" s="312"/>
      <c r="S514" s="21"/>
      <c r="T514" s="21"/>
    </row>
    <row r="515" customFormat="false" ht="14.25" hidden="false" customHeight="false" outlineLevel="0" collapsed="false">
      <c r="A515" s="21"/>
      <c r="B515" s="21"/>
      <c r="C515" s="21"/>
      <c r="D515" s="67"/>
      <c r="E515" s="21"/>
      <c r="F515" s="67"/>
      <c r="K515" s="391"/>
      <c r="L515" s="391"/>
      <c r="M515" s="21"/>
      <c r="N515" s="67"/>
      <c r="Q515" s="312"/>
      <c r="S515" s="21"/>
      <c r="T515" s="21"/>
    </row>
    <row r="516" customFormat="false" ht="14.25" hidden="false" customHeight="false" outlineLevel="0" collapsed="false">
      <c r="A516" s="21"/>
      <c r="B516" s="21"/>
      <c r="C516" s="21"/>
      <c r="D516" s="67"/>
      <c r="E516" s="21"/>
      <c r="F516" s="67"/>
      <c r="K516" s="391"/>
      <c r="L516" s="391"/>
      <c r="M516" s="21"/>
      <c r="N516" s="67"/>
      <c r="Q516" s="312"/>
      <c r="S516" s="21"/>
      <c r="T516" s="21"/>
    </row>
    <row r="517" customFormat="false" ht="14.25" hidden="false" customHeight="false" outlineLevel="0" collapsed="false">
      <c r="A517" s="21"/>
      <c r="B517" s="21"/>
      <c r="C517" s="21"/>
      <c r="D517" s="67"/>
      <c r="E517" s="21"/>
      <c r="F517" s="67"/>
      <c r="K517" s="391"/>
      <c r="L517" s="391"/>
      <c r="M517" s="21"/>
      <c r="N517" s="67"/>
      <c r="Q517" s="312"/>
      <c r="S517" s="21"/>
      <c r="T517" s="21"/>
    </row>
    <row r="518" customFormat="false" ht="14.25" hidden="false" customHeight="false" outlineLevel="0" collapsed="false">
      <c r="A518" s="21"/>
      <c r="B518" s="21"/>
      <c r="C518" s="21"/>
      <c r="D518" s="67"/>
      <c r="E518" s="21"/>
      <c r="F518" s="67"/>
      <c r="K518" s="391"/>
      <c r="L518" s="391"/>
      <c r="M518" s="21"/>
      <c r="N518" s="67"/>
      <c r="Q518" s="312"/>
      <c r="S518" s="21"/>
      <c r="T518" s="21"/>
    </row>
    <row r="519" customFormat="false" ht="14.25" hidden="false" customHeight="false" outlineLevel="0" collapsed="false">
      <c r="A519" s="21"/>
      <c r="B519" s="21"/>
      <c r="C519" s="21"/>
      <c r="D519" s="67"/>
      <c r="E519" s="21"/>
      <c r="F519" s="67"/>
      <c r="K519" s="391"/>
      <c r="L519" s="391"/>
      <c r="M519" s="21"/>
      <c r="N519" s="67"/>
      <c r="Q519" s="312"/>
      <c r="S519" s="21"/>
      <c r="T519" s="21"/>
    </row>
    <row r="520" customFormat="false" ht="14.25" hidden="false" customHeight="false" outlineLevel="0" collapsed="false">
      <c r="A520" s="21"/>
      <c r="B520" s="21"/>
      <c r="C520" s="21"/>
      <c r="D520" s="67"/>
      <c r="E520" s="21"/>
      <c r="F520" s="67"/>
      <c r="K520" s="391"/>
      <c r="L520" s="391"/>
      <c r="M520" s="21"/>
      <c r="N520" s="67"/>
      <c r="Q520" s="312"/>
      <c r="S520" s="21"/>
      <c r="T520" s="21"/>
    </row>
    <row r="521" customFormat="false" ht="14.25" hidden="false" customHeight="false" outlineLevel="0" collapsed="false">
      <c r="A521" s="21"/>
      <c r="B521" s="21"/>
      <c r="C521" s="21"/>
      <c r="D521" s="67"/>
      <c r="E521" s="21"/>
      <c r="F521" s="67"/>
      <c r="K521" s="391"/>
      <c r="L521" s="391"/>
      <c r="M521" s="21"/>
      <c r="N521" s="67"/>
      <c r="Q521" s="312"/>
      <c r="S521" s="21"/>
      <c r="T521" s="21"/>
    </row>
    <row r="522" customFormat="false" ht="14.25" hidden="false" customHeight="false" outlineLevel="0" collapsed="false">
      <c r="A522" s="21"/>
      <c r="B522" s="21"/>
      <c r="C522" s="21"/>
      <c r="D522" s="67"/>
      <c r="E522" s="21"/>
      <c r="F522" s="67"/>
      <c r="K522" s="391"/>
      <c r="L522" s="391"/>
      <c r="M522" s="21"/>
      <c r="N522" s="67"/>
      <c r="Q522" s="312"/>
      <c r="S522" s="21"/>
      <c r="T522" s="21"/>
    </row>
    <row r="523" customFormat="false" ht="14.25" hidden="false" customHeight="false" outlineLevel="0" collapsed="false">
      <c r="A523" s="21"/>
      <c r="B523" s="21"/>
      <c r="C523" s="21"/>
      <c r="D523" s="67"/>
      <c r="E523" s="21"/>
      <c r="F523" s="67"/>
      <c r="K523" s="391"/>
      <c r="L523" s="391"/>
      <c r="M523" s="21"/>
      <c r="N523" s="67"/>
      <c r="Q523" s="312"/>
      <c r="S523" s="21"/>
      <c r="T523" s="21"/>
    </row>
    <row r="524" customFormat="false" ht="14.25" hidden="false" customHeight="false" outlineLevel="0" collapsed="false">
      <c r="A524" s="21"/>
      <c r="B524" s="21"/>
      <c r="C524" s="21"/>
      <c r="D524" s="67"/>
      <c r="E524" s="21"/>
      <c r="F524" s="67"/>
      <c r="K524" s="391"/>
      <c r="L524" s="391"/>
      <c r="M524" s="21"/>
      <c r="N524" s="67"/>
      <c r="Q524" s="312"/>
      <c r="S524" s="21"/>
      <c r="T524" s="21"/>
    </row>
    <row r="525" customFormat="false" ht="14.25" hidden="false" customHeight="false" outlineLevel="0" collapsed="false">
      <c r="A525" s="21"/>
      <c r="B525" s="21"/>
      <c r="C525" s="21"/>
      <c r="D525" s="67"/>
      <c r="E525" s="21"/>
      <c r="F525" s="67"/>
      <c r="K525" s="391"/>
      <c r="L525" s="391"/>
      <c r="M525" s="21"/>
      <c r="N525" s="67"/>
      <c r="Q525" s="312"/>
      <c r="S525" s="21"/>
      <c r="T525" s="21"/>
    </row>
    <row r="526" customFormat="false" ht="14.25" hidden="false" customHeight="false" outlineLevel="0" collapsed="false">
      <c r="A526" s="21"/>
      <c r="B526" s="21"/>
      <c r="C526" s="21"/>
      <c r="D526" s="67"/>
      <c r="E526" s="21"/>
      <c r="F526" s="67"/>
      <c r="K526" s="391"/>
      <c r="L526" s="391"/>
      <c r="M526" s="21"/>
      <c r="N526" s="67"/>
      <c r="Q526" s="312"/>
      <c r="S526" s="21"/>
      <c r="T526" s="21"/>
    </row>
    <row r="527" customFormat="false" ht="14.25" hidden="false" customHeight="false" outlineLevel="0" collapsed="false">
      <c r="A527" s="21"/>
      <c r="B527" s="21"/>
      <c r="C527" s="21"/>
      <c r="D527" s="67"/>
      <c r="E527" s="21"/>
      <c r="F527" s="67"/>
      <c r="K527" s="391"/>
      <c r="L527" s="391"/>
      <c r="M527" s="21"/>
      <c r="N527" s="67"/>
      <c r="Q527" s="312"/>
      <c r="S527" s="21"/>
      <c r="T527" s="21"/>
    </row>
    <row r="528" customFormat="false" ht="14.25" hidden="false" customHeight="false" outlineLevel="0" collapsed="false">
      <c r="A528" s="21"/>
      <c r="B528" s="21"/>
      <c r="C528" s="21"/>
      <c r="D528" s="67"/>
      <c r="E528" s="21"/>
      <c r="F528" s="67"/>
      <c r="K528" s="391"/>
      <c r="L528" s="391"/>
      <c r="M528" s="21"/>
      <c r="N528" s="67"/>
      <c r="Q528" s="312"/>
      <c r="S528" s="21"/>
      <c r="T528" s="21"/>
    </row>
    <row r="529" customFormat="false" ht="14.25" hidden="false" customHeight="false" outlineLevel="0" collapsed="false">
      <c r="A529" s="21"/>
      <c r="B529" s="21"/>
      <c r="C529" s="21"/>
      <c r="D529" s="67"/>
      <c r="E529" s="21"/>
      <c r="F529" s="67"/>
      <c r="K529" s="391"/>
      <c r="L529" s="391"/>
      <c r="M529" s="21"/>
      <c r="N529" s="67"/>
      <c r="Q529" s="312"/>
      <c r="S529" s="21"/>
      <c r="T529" s="21"/>
    </row>
    <row r="530" customFormat="false" ht="14.25" hidden="false" customHeight="false" outlineLevel="0" collapsed="false">
      <c r="A530" s="21"/>
      <c r="B530" s="21"/>
      <c r="C530" s="21"/>
      <c r="D530" s="67"/>
      <c r="E530" s="21"/>
      <c r="F530" s="67"/>
      <c r="K530" s="391"/>
      <c r="L530" s="391"/>
      <c r="M530" s="21"/>
      <c r="N530" s="67"/>
      <c r="Q530" s="312"/>
      <c r="S530" s="21"/>
      <c r="T530" s="21"/>
    </row>
    <row r="531" customFormat="false" ht="14.25" hidden="false" customHeight="false" outlineLevel="0" collapsed="false">
      <c r="A531" s="21"/>
      <c r="B531" s="21"/>
      <c r="C531" s="21"/>
      <c r="D531" s="67"/>
      <c r="E531" s="21"/>
      <c r="F531" s="67"/>
      <c r="K531" s="391"/>
      <c r="L531" s="391"/>
      <c r="M531" s="21"/>
      <c r="N531" s="67"/>
      <c r="Q531" s="312"/>
      <c r="S531" s="21"/>
      <c r="T531" s="21"/>
    </row>
    <row r="532" customFormat="false" ht="14.25" hidden="false" customHeight="false" outlineLevel="0" collapsed="false">
      <c r="A532" s="21"/>
      <c r="B532" s="21"/>
      <c r="C532" s="21"/>
      <c r="D532" s="67"/>
      <c r="E532" s="21"/>
      <c r="F532" s="67"/>
      <c r="K532" s="391"/>
      <c r="L532" s="391"/>
      <c r="M532" s="21"/>
      <c r="N532" s="67"/>
      <c r="Q532" s="312"/>
      <c r="S532" s="21"/>
      <c r="T532" s="21"/>
    </row>
    <row r="533" customFormat="false" ht="14.25" hidden="false" customHeight="false" outlineLevel="0" collapsed="false">
      <c r="A533" s="21"/>
      <c r="B533" s="21"/>
      <c r="C533" s="21"/>
      <c r="D533" s="67"/>
      <c r="E533" s="21"/>
      <c r="F533" s="67"/>
      <c r="K533" s="391"/>
      <c r="L533" s="391"/>
      <c r="M533" s="21"/>
      <c r="N533" s="67"/>
      <c r="Q533" s="312"/>
      <c r="S533" s="21"/>
      <c r="T533" s="21"/>
    </row>
    <row r="534" customFormat="false" ht="14.25" hidden="false" customHeight="false" outlineLevel="0" collapsed="false">
      <c r="A534" s="21"/>
      <c r="B534" s="21"/>
      <c r="C534" s="21"/>
      <c r="D534" s="67"/>
      <c r="E534" s="21"/>
      <c r="F534" s="67"/>
      <c r="K534" s="391"/>
      <c r="L534" s="391"/>
      <c r="M534" s="21"/>
      <c r="N534" s="67"/>
      <c r="Q534" s="312"/>
      <c r="S534" s="21"/>
      <c r="T534" s="21"/>
    </row>
    <row r="535" customFormat="false" ht="14.25" hidden="false" customHeight="false" outlineLevel="0" collapsed="false">
      <c r="A535" s="21"/>
      <c r="B535" s="21"/>
      <c r="C535" s="21"/>
      <c r="D535" s="67"/>
      <c r="E535" s="21"/>
      <c r="F535" s="67"/>
      <c r="K535" s="391"/>
      <c r="L535" s="391"/>
      <c r="M535" s="21"/>
      <c r="N535" s="67"/>
      <c r="Q535" s="312"/>
      <c r="S535" s="21"/>
      <c r="T535" s="21"/>
    </row>
    <row r="536" customFormat="false" ht="14.25" hidden="false" customHeight="false" outlineLevel="0" collapsed="false">
      <c r="A536" s="21"/>
      <c r="B536" s="21"/>
      <c r="C536" s="21"/>
      <c r="D536" s="67"/>
      <c r="E536" s="21"/>
      <c r="F536" s="67"/>
      <c r="K536" s="391"/>
      <c r="L536" s="391"/>
      <c r="M536" s="21"/>
      <c r="N536" s="67"/>
      <c r="Q536" s="312"/>
      <c r="S536" s="21"/>
      <c r="T536" s="21"/>
    </row>
    <row r="537" customFormat="false" ht="14.25" hidden="false" customHeight="false" outlineLevel="0" collapsed="false">
      <c r="A537" s="21"/>
      <c r="B537" s="21"/>
      <c r="C537" s="21"/>
      <c r="D537" s="67"/>
      <c r="E537" s="21"/>
      <c r="F537" s="67"/>
      <c r="K537" s="391"/>
      <c r="L537" s="391"/>
      <c r="M537" s="21"/>
      <c r="N537" s="67"/>
      <c r="Q537" s="312"/>
      <c r="S537" s="21"/>
      <c r="T537" s="21"/>
    </row>
    <row r="538" customFormat="false" ht="14.25" hidden="false" customHeight="false" outlineLevel="0" collapsed="false">
      <c r="A538" s="21"/>
      <c r="B538" s="21"/>
      <c r="C538" s="21"/>
      <c r="D538" s="67"/>
      <c r="E538" s="21"/>
      <c r="F538" s="67"/>
      <c r="K538" s="391"/>
      <c r="L538" s="391"/>
      <c r="M538" s="21"/>
      <c r="N538" s="67"/>
      <c r="Q538" s="312"/>
      <c r="S538" s="21"/>
      <c r="T538" s="21"/>
    </row>
    <row r="539" customFormat="false" ht="14.25" hidden="false" customHeight="false" outlineLevel="0" collapsed="false">
      <c r="A539" s="21"/>
      <c r="B539" s="21"/>
      <c r="C539" s="21"/>
      <c r="D539" s="67"/>
      <c r="E539" s="21"/>
      <c r="F539" s="67"/>
      <c r="K539" s="391"/>
      <c r="L539" s="391"/>
      <c r="M539" s="21"/>
      <c r="N539" s="67"/>
      <c r="Q539" s="312"/>
      <c r="S539" s="21"/>
      <c r="T539" s="21"/>
    </row>
    <row r="540" customFormat="false" ht="14.25" hidden="false" customHeight="false" outlineLevel="0" collapsed="false">
      <c r="A540" s="21"/>
      <c r="B540" s="21"/>
      <c r="C540" s="21"/>
      <c r="D540" s="67"/>
      <c r="E540" s="21"/>
      <c r="F540" s="67"/>
      <c r="K540" s="391"/>
      <c r="L540" s="391"/>
      <c r="M540" s="21"/>
      <c r="N540" s="67"/>
      <c r="Q540" s="312"/>
      <c r="S540" s="21"/>
      <c r="T540" s="21"/>
    </row>
    <row r="541" customFormat="false" ht="14.25" hidden="false" customHeight="false" outlineLevel="0" collapsed="false">
      <c r="A541" s="21"/>
      <c r="B541" s="21"/>
      <c r="C541" s="21"/>
      <c r="D541" s="67"/>
      <c r="E541" s="21"/>
      <c r="F541" s="67"/>
      <c r="K541" s="391"/>
      <c r="L541" s="391"/>
      <c r="M541" s="21"/>
      <c r="N541" s="67"/>
      <c r="Q541" s="312"/>
      <c r="S541" s="21"/>
      <c r="T541" s="21"/>
    </row>
    <row r="542" customFormat="false" ht="14.25" hidden="false" customHeight="false" outlineLevel="0" collapsed="false">
      <c r="A542" s="21"/>
      <c r="B542" s="21"/>
      <c r="C542" s="21"/>
      <c r="D542" s="67"/>
      <c r="E542" s="21"/>
      <c r="F542" s="67"/>
      <c r="K542" s="391"/>
      <c r="L542" s="391"/>
      <c r="M542" s="21"/>
      <c r="N542" s="67"/>
      <c r="Q542" s="312"/>
      <c r="S542" s="21"/>
      <c r="T542" s="21"/>
    </row>
    <row r="543" customFormat="false" ht="14.25" hidden="false" customHeight="false" outlineLevel="0" collapsed="false">
      <c r="A543" s="21"/>
      <c r="B543" s="21"/>
      <c r="C543" s="21"/>
      <c r="D543" s="67"/>
      <c r="E543" s="21"/>
      <c r="F543" s="67"/>
      <c r="K543" s="391"/>
      <c r="L543" s="391"/>
      <c r="M543" s="21"/>
      <c r="N543" s="67"/>
      <c r="Q543" s="312"/>
      <c r="S543" s="21"/>
      <c r="T543" s="21"/>
    </row>
    <row r="544" customFormat="false" ht="14.25" hidden="false" customHeight="false" outlineLevel="0" collapsed="false">
      <c r="A544" s="21"/>
      <c r="B544" s="21"/>
      <c r="C544" s="21"/>
      <c r="D544" s="67"/>
      <c r="E544" s="21"/>
      <c r="F544" s="67"/>
      <c r="K544" s="391"/>
      <c r="L544" s="391"/>
      <c r="M544" s="21"/>
      <c r="N544" s="67"/>
      <c r="Q544" s="312"/>
      <c r="S544" s="21"/>
      <c r="T544" s="21"/>
    </row>
    <row r="545" customFormat="false" ht="14.25" hidden="false" customHeight="false" outlineLevel="0" collapsed="false">
      <c r="A545" s="21"/>
      <c r="B545" s="21"/>
      <c r="C545" s="21"/>
      <c r="D545" s="67"/>
      <c r="E545" s="21"/>
      <c r="F545" s="67"/>
      <c r="K545" s="391"/>
      <c r="L545" s="391"/>
      <c r="M545" s="21"/>
      <c r="N545" s="67"/>
      <c r="Q545" s="312"/>
      <c r="S545" s="21"/>
      <c r="T545" s="21"/>
    </row>
    <row r="546" customFormat="false" ht="14.25" hidden="false" customHeight="false" outlineLevel="0" collapsed="false">
      <c r="A546" s="21"/>
      <c r="B546" s="21"/>
      <c r="C546" s="21"/>
      <c r="D546" s="67"/>
      <c r="E546" s="21"/>
      <c r="F546" s="67"/>
      <c r="K546" s="391"/>
      <c r="L546" s="391"/>
      <c r="M546" s="21"/>
      <c r="N546" s="67"/>
      <c r="Q546" s="312"/>
      <c r="S546" s="21"/>
      <c r="T546" s="21"/>
    </row>
    <row r="547" customFormat="false" ht="14.25" hidden="false" customHeight="false" outlineLevel="0" collapsed="false">
      <c r="A547" s="21"/>
      <c r="B547" s="21"/>
      <c r="C547" s="21"/>
      <c r="D547" s="67"/>
      <c r="E547" s="21"/>
      <c r="F547" s="67"/>
      <c r="K547" s="391"/>
      <c r="L547" s="391"/>
      <c r="M547" s="21"/>
      <c r="N547" s="67"/>
      <c r="Q547" s="312"/>
      <c r="S547" s="21"/>
      <c r="T547" s="21"/>
    </row>
    <row r="548" customFormat="false" ht="14.25" hidden="false" customHeight="false" outlineLevel="0" collapsed="false">
      <c r="A548" s="21"/>
      <c r="B548" s="21"/>
      <c r="C548" s="21"/>
      <c r="D548" s="67"/>
      <c r="E548" s="21"/>
      <c r="F548" s="67"/>
      <c r="K548" s="391"/>
      <c r="L548" s="391"/>
      <c r="M548" s="21"/>
      <c r="N548" s="67"/>
      <c r="Q548" s="312"/>
      <c r="S548" s="21"/>
      <c r="T548" s="21"/>
    </row>
    <row r="549" customFormat="false" ht="14.25" hidden="false" customHeight="false" outlineLevel="0" collapsed="false">
      <c r="A549" s="21"/>
      <c r="B549" s="21"/>
      <c r="C549" s="21"/>
      <c r="D549" s="67"/>
      <c r="E549" s="21"/>
      <c r="F549" s="67"/>
      <c r="K549" s="391"/>
      <c r="L549" s="391"/>
      <c r="M549" s="21"/>
      <c r="N549" s="67"/>
      <c r="Q549" s="312"/>
      <c r="S549" s="21"/>
      <c r="T549" s="21"/>
    </row>
    <row r="550" customFormat="false" ht="14.25" hidden="false" customHeight="false" outlineLevel="0" collapsed="false">
      <c r="A550" s="21"/>
      <c r="B550" s="21"/>
      <c r="C550" s="21"/>
      <c r="D550" s="67"/>
      <c r="E550" s="21"/>
      <c r="F550" s="67"/>
      <c r="K550" s="391"/>
      <c r="L550" s="391"/>
      <c r="M550" s="21"/>
      <c r="N550" s="67"/>
      <c r="Q550" s="312"/>
      <c r="S550" s="21"/>
      <c r="T550" s="21"/>
    </row>
    <row r="551" customFormat="false" ht="14.25" hidden="false" customHeight="false" outlineLevel="0" collapsed="false">
      <c r="A551" s="21"/>
      <c r="B551" s="21"/>
      <c r="C551" s="21"/>
      <c r="D551" s="67"/>
      <c r="E551" s="21"/>
      <c r="F551" s="67"/>
      <c r="K551" s="391"/>
      <c r="L551" s="391"/>
      <c r="M551" s="21"/>
      <c r="N551" s="67"/>
      <c r="Q551" s="312"/>
      <c r="S551" s="21"/>
      <c r="T551" s="21"/>
    </row>
    <row r="552" customFormat="false" ht="14.25" hidden="false" customHeight="false" outlineLevel="0" collapsed="false">
      <c r="A552" s="21"/>
      <c r="B552" s="21"/>
      <c r="C552" s="21"/>
      <c r="D552" s="67"/>
      <c r="E552" s="21"/>
      <c r="F552" s="67"/>
      <c r="K552" s="391"/>
      <c r="L552" s="391"/>
      <c r="M552" s="21"/>
      <c r="N552" s="67"/>
      <c r="Q552" s="312"/>
      <c r="S552" s="21"/>
      <c r="T552" s="21"/>
    </row>
    <row r="553" customFormat="false" ht="14.25" hidden="false" customHeight="false" outlineLevel="0" collapsed="false">
      <c r="A553" s="21"/>
      <c r="B553" s="21"/>
      <c r="C553" s="21"/>
      <c r="D553" s="67"/>
      <c r="E553" s="21"/>
      <c r="F553" s="67"/>
      <c r="K553" s="391"/>
      <c r="L553" s="391"/>
      <c r="M553" s="21"/>
      <c r="N553" s="67"/>
      <c r="Q553" s="312"/>
      <c r="S553" s="21"/>
      <c r="T553" s="21"/>
    </row>
    <row r="554" customFormat="false" ht="14.25" hidden="false" customHeight="false" outlineLevel="0" collapsed="false">
      <c r="A554" s="21"/>
      <c r="B554" s="21"/>
      <c r="C554" s="21"/>
      <c r="D554" s="67"/>
      <c r="E554" s="21"/>
      <c r="F554" s="67"/>
      <c r="K554" s="391"/>
      <c r="L554" s="391"/>
      <c r="M554" s="21"/>
      <c r="N554" s="67"/>
      <c r="Q554" s="312"/>
      <c r="S554" s="21"/>
      <c r="T554" s="21"/>
    </row>
    <row r="555" customFormat="false" ht="14.25" hidden="false" customHeight="false" outlineLevel="0" collapsed="false">
      <c r="A555" s="21"/>
      <c r="B555" s="21"/>
      <c r="C555" s="21"/>
      <c r="D555" s="67"/>
      <c r="E555" s="21"/>
      <c r="F555" s="67"/>
      <c r="K555" s="391"/>
      <c r="L555" s="391"/>
      <c r="M555" s="21"/>
      <c r="N555" s="67"/>
      <c r="Q555" s="312"/>
      <c r="S555" s="21"/>
      <c r="T555" s="21"/>
    </row>
    <row r="556" customFormat="false" ht="14.25" hidden="false" customHeight="false" outlineLevel="0" collapsed="false">
      <c r="A556" s="21"/>
      <c r="B556" s="21"/>
      <c r="C556" s="21"/>
      <c r="D556" s="67"/>
      <c r="E556" s="21"/>
      <c r="F556" s="67"/>
      <c r="K556" s="391"/>
      <c r="L556" s="391"/>
      <c r="M556" s="21"/>
      <c r="N556" s="67"/>
      <c r="Q556" s="312"/>
      <c r="S556" s="21"/>
      <c r="T556" s="21"/>
    </row>
    <row r="557" customFormat="false" ht="14.25" hidden="false" customHeight="false" outlineLevel="0" collapsed="false">
      <c r="A557" s="21"/>
      <c r="B557" s="21"/>
      <c r="C557" s="21"/>
      <c r="D557" s="67"/>
      <c r="E557" s="21"/>
      <c r="F557" s="67"/>
      <c r="K557" s="391"/>
      <c r="L557" s="391"/>
      <c r="M557" s="21"/>
      <c r="N557" s="67"/>
      <c r="Q557" s="312"/>
      <c r="S557" s="21"/>
      <c r="T557" s="21"/>
    </row>
    <row r="558" customFormat="false" ht="14.25" hidden="false" customHeight="false" outlineLevel="0" collapsed="false">
      <c r="A558" s="21"/>
      <c r="B558" s="21"/>
      <c r="C558" s="21"/>
      <c r="D558" s="67"/>
      <c r="E558" s="21"/>
      <c r="F558" s="67"/>
      <c r="K558" s="391"/>
      <c r="L558" s="391"/>
      <c r="M558" s="21"/>
      <c r="N558" s="67"/>
      <c r="Q558" s="312"/>
      <c r="S558" s="21"/>
      <c r="T558" s="21"/>
    </row>
    <row r="559" customFormat="false" ht="14.25" hidden="false" customHeight="false" outlineLevel="0" collapsed="false">
      <c r="A559" s="21"/>
      <c r="B559" s="21"/>
      <c r="C559" s="21"/>
      <c r="D559" s="67"/>
      <c r="E559" s="21"/>
      <c r="F559" s="67"/>
      <c r="K559" s="391"/>
      <c r="L559" s="391"/>
      <c r="M559" s="21"/>
      <c r="N559" s="67"/>
      <c r="Q559" s="312"/>
      <c r="S559" s="21"/>
      <c r="T559" s="21"/>
    </row>
    <row r="560" customFormat="false" ht="14.25" hidden="false" customHeight="false" outlineLevel="0" collapsed="false">
      <c r="A560" s="21"/>
      <c r="B560" s="21"/>
      <c r="C560" s="21"/>
      <c r="D560" s="67"/>
      <c r="E560" s="21"/>
      <c r="F560" s="67"/>
      <c r="K560" s="391"/>
      <c r="L560" s="391"/>
      <c r="M560" s="21"/>
      <c r="N560" s="67"/>
      <c r="Q560" s="312"/>
      <c r="S560" s="21"/>
      <c r="T560" s="21"/>
    </row>
    <row r="561" customFormat="false" ht="14.25" hidden="false" customHeight="false" outlineLevel="0" collapsed="false">
      <c r="A561" s="21"/>
      <c r="B561" s="21"/>
      <c r="C561" s="21"/>
      <c r="D561" s="67"/>
      <c r="E561" s="21"/>
      <c r="F561" s="67"/>
      <c r="K561" s="391"/>
      <c r="L561" s="391"/>
      <c r="M561" s="21"/>
      <c r="N561" s="67"/>
      <c r="Q561" s="312"/>
      <c r="S561" s="21"/>
      <c r="T561" s="21"/>
    </row>
    <row r="562" customFormat="false" ht="14.25" hidden="false" customHeight="false" outlineLevel="0" collapsed="false">
      <c r="A562" s="21"/>
      <c r="B562" s="21"/>
      <c r="C562" s="21"/>
      <c r="D562" s="67"/>
      <c r="E562" s="21"/>
      <c r="F562" s="67"/>
      <c r="K562" s="391"/>
      <c r="L562" s="391"/>
      <c r="M562" s="21"/>
      <c r="N562" s="67"/>
      <c r="Q562" s="312"/>
      <c r="S562" s="21"/>
      <c r="T562" s="21"/>
    </row>
    <row r="563" customFormat="false" ht="14.25" hidden="false" customHeight="false" outlineLevel="0" collapsed="false">
      <c r="A563" s="21"/>
      <c r="B563" s="21"/>
      <c r="C563" s="21"/>
      <c r="D563" s="67"/>
      <c r="E563" s="21"/>
      <c r="F563" s="67"/>
      <c r="K563" s="391"/>
      <c r="L563" s="391"/>
      <c r="M563" s="21"/>
      <c r="N563" s="67"/>
      <c r="Q563" s="312"/>
      <c r="S563" s="21"/>
      <c r="T563" s="21"/>
    </row>
    <row r="564" customFormat="false" ht="14.25" hidden="false" customHeight="false" outlineLevel="0" collapsed="false">
      <c r="A564" s="21"/>
      <c r="B564" s="21"/>
      <c r="C564" s="21"/>
      <c r="D564" s="67"/>
      <c r="E564" s="21"/>
      <c r="F564" s="67"/>
      <c r="K564" s="391"/>
      <c r="L564" s="391"/>
      <c r="M564" s="21"/>
      <c r="N564" s="67"/>
      <c r="Q564" s="312"/>
      <c r="S564" s="21"/>
      <c r="T564" s="21"/>
    </row>
    <row r="565" customFormat="false" ht="14.25" hidden="false" customHeight="false" outlineLevel="0" collapsed="false">
      <c r="A565" s="21"/>
      <c r="B565" s="21"/>
      <c r="C565" s="21"/>
      <c r="D565" s="67"/>
      <c r="E565" s="21"/>
      <c r="F565" s="67"/>
      <c r="K565" s="391"/>
      <c r="L565" s="391"/>
      <c r="M565" s="21"/>
      <c r="N565" s="67"/>
      <c r="Q565" s="312"/>
      <c r="S565" s="21"/>
      <c r="T565" s="21"/>
    </row>
    <row r="566" customFormat="false" ht="14.25" hidden="false" customHeight="false" outlineLevel="0" collapsed="false">
      <c r="A566" s="21"/>
      <c r="B566" s="21"/>
      <c r="C566" s="21"/>
      <c r="D566" s="67"/>
      <c r="E566" s="21"/>
      <c r="F566" s="67"/>
      <c r="K566" s="391"/>
      <c r="L566" s="391"/>
      <c r="M566" s="21"/>
      <c r="N566" s="67"/>
      <c r="Q566" s="312"/>
      <c r="S566" s="21"/>
      <c r="T566" s="21"/>
    </row>
    <row r="567" customFormat="false" ht="14.25" hidden="false" customHeight="false" outlineLevel="0" collapsed="false">
      <c r="A567" s="21"/>
      <c r="B567" s="21"/>
      <c r="C567" s="21"/>
      <c r="D567" s="67"/>
      <c r="E567" s="21"/>
      <c r="F567" s="67"/>
      <c r="K567" s="391"/>
      <c r="L567" s="391"/>
      <c r="M567" s="21"/>
      <c r="N567" s="67"/>
      <c r="Q567" s="312"/>
      <c r="S567" s="21"/>
      <c r="T567" s="21"/>
    </row>
    <row r="568" customFormat="false" ht="14.25" hidden="false" customHeight="false" outlineLevel="0" collapsed="false">
      <c r="A568" s="21"/>
      <c r="B568" s="21"/>
      <c r="C568" s="21"/>
      <c r="D568" s="67"/>
      <c r="E568" s="21"/>
      <c r="F568" s="67"/>
      <c r="K568" s="391"/>
      <c r="L568" s="391"/>
      <c r="M568" s="21"/>
      <c r="N568" s="67"/>
      <c r="Q568" s="312"/>
      <c r="S568" s="21"/>
      <c r="T568" s="21"/>
    </row>
    <row r="569" customFormat="false" ht="14.25" hidden="false" customHeight="false" outlineLevel="0" collapsed="false">
      <c r="A569" s="21"/>
      <c r="B569" s="21"/>
      <c r="C569" s="21"/>
      <c r="D569" s="67"/>
      <c r="E569" s="21"/>
      <c r="F569" s="67"/>
      <c r="K569" s="391"/>
      <c r="L569" s="391"/>
      <c r="M569" s="21"/>
      <c r="N569" s="67"/>
      <c r="Q569" s="312"/>
      <c r="S569" s="21"/>
      <c r="T569" s="21"/>
    </row>
    <row r="570" customFormat="false" ht="14.25" hidden="false" customHeight="false" outlineLevel="0" collapsed="false">
      <c r="A570" s="21"/>
      <c r="B570" s="21"/>
      <c r="C570" s="21"/>
      <c r="D570" s="67"/>
      <c r="E570" s="21"/>
      <c r="F570" s="67"/>
      <c r="K570" s="391"/>
      <c r="L570" s="391"/>
      <c r="M570" s="21"/>
      <c r="N570" s="67"/>
      <c r="Q570" s="312"/>
      <c r="S570" s="21"/>
      <c r="T570" s="21"/>
    </row>
    <row r="571" customFormat="false" ht="14.25" hidden="false" customHeight="false" outlineLevel="0" collapsed="false">
      <c r="A571" s="21"/>
      <c r="B571" s="21"/>
      <c r="C571" s="21"/>
      <c r="D571" s="67"/>
      <c r="E571" s="21"/>
      <c r="F571" s="67"/>
      <c r="K571" s="391"/>
      <c r="L571" s="391"/>
      <c r="M571" s="21"/>
      <c r="N571" s="67"/>
      <c r="Q571" s="312"/>
      <c r="S571" s="21"/>
      <c r="T571" s="21"/>
    </row>
    <row r="572" customFormat="false" ht="14.25" hidden="false" customHeight="false" outlineLevel="0" collapsed="false">
      <c r="A572" s="21"/>
      <c r="B572" s="21"/>
      <c r="C572" s="21"/>
      <c r="D572" s="67"/>
      <c r="E572" s="21"/>
      <c r="F572" s="67"/>
      <c r="K572" s="391"/>
      <c r="L572" s="391"/>
      <c r="M572" s="21"/>
      <c r="N572" s="67"/>
      <c r="Q572" s="312"/>
      <c r="S572" s="21"/>
      <c r="T572" s="21"/>
    </row>
    <row r="573" customFormat="false" ht="14.25" hidden="false" customHeight="false" outlineLevel="0" collapsed="false">
      <c r="A573" s="21"/>
      <c r="B573" s="21"/>
      <c r="C573" s="21"/>
      <c r="D573" s="67"/>
      <c r="E573" s="21"/>
      <c r="F573" s="67"/>
      <c r="K573" s="391"/>
      <c r="L573" s="391"/>
      <c r="M573" s="21"/>
      <c r="N573" s="67"/>
      <c r="Q573" s="312"/>
      <c r="S573" s="21"/>
      <c r="T573" s="21"/>
    </row>
    <row r="574" customFormat="false" ht="14.25" hidden="false" customHeight="false" outlineLevel="0" collapsed="false">
      <c r="A574" s="21"/>
      <c r="B574" s="21"/>
      <c r="C574" s="21"/>
      <c r="D574" s="67"/>
      <c r="E574" s="21"/>
      <c r="F574" s="67"/>
      <c r="K574" s="391"/>
      <c r="L574" s="391"/>
      <c r="M574" s="21"/>
      <c r="N574" s="67"/>
      <c r="Q574" s="312"/>
      <c r="S574" s="21"/>
      <c r="T574" s="21"/>
    </row>
    <row r="575" customFormat="false" ht="14.25" hidden="false" customHeight="false" outlineLevel="0" collapsed="false">
      <c r="A575" s="21"/>
      <c r="B575" s="21"/>
      <c r="C575" s="21"/>
      <c r="D575" s="67"/>
      <c r="E575" s="21"/>
      <c r="F575" s="67"/>
      <c r="K575" s="391"/>
      <c r="L575" s="391"/>
      <c r="M575" s="21"/>
      <c r="N575" s="67"/>
      <c r="Q575" s="312"/>
      <c r="S575" s="21"/>
      <c r="T575" s="21"/>
    </row>
    <row r="576" customFormat="false" ht="14.25" hidden="false" customHeight="false" outlineLevel="0" collapsed="false">
      <c r="A576" s="21"/>
      <c r="B576" s="21"/>
      <c r="C576" s="21"/>
      <c r="D576" s="67"/>
      <c r="E576" s="21"/>
      <c r="F576" s="67"/>
      <c r="K576" s="391"/>
      <c r="L576" s="391"/>
      <c r="M576" s="21"/>
      <c r="N576" s="67"/>
      <c r="Q576" s="312"/>
      <c r="S576" s="21"/>
      <c r="T576" s="21"/>
    </row>
    <row r="577" customFormat="false" ht="14.25" hidden="false" customHeight="false" outlineLevel="0" collapsed="false">
      <c r="A577" s="21"/>
      <c r="B577" s="21"/>
      <c r="C577" s="21"/>
      <c r="D577" s="67"/>
      <c r="E577" s="21"/>
      <c r="F577" s="67"/>
      <c r="K577" s="391"/>
      <c r="L577" s="391"/>
      <c r="M577" s="21"/>
      <c r="N577" s="67"/>
      <c r="Q577" s="312"/>
      <c r="S577" s="21"/>
      <c r="T577" s="21"/>
    </row>
    <row r="578" customFormat="false" ht="14.25" hidden="false" customHeight="false" outlineLevel="0" collapsed="false">
      <c r="A578" s="21"/>
      <c r="B578" s="21"/>
      <c r="C578" s="21"/>
      <c r="D578" s="67"/>
      <c r="E578" s="21"/>
      <c r="F578" s="67"/>
      <c r="K578" s="391"/>
      <c r="L578" s="391"/>
      <c r="M578" s="21"/>
      <c r="N578" s="67"/>
      <c r="Q578" s="312"/>
      <c r="S578" s="21"/>
      <c r="T578" s="21"/>
    </row>
    <row r="579" customFormat="false" ht="14.25" hidden="false" customHeight="false" outlineLevel="0" collapsed="false">
      <c r="A579" s="21"/>
      <c r="B579" s="21"/>
      <c r="C579" s="21"/>
      <c r="D579" s="67"/>
      <c r="E579" s="21"/>
      <c r="F579" s="67"/>
      <c r="K579" s="391"/>
      <c r="L579" s="391"/>
      <c r="M579" s="21"/>
      <c r="N579" s="67"/>
      <c r="Q579" s="312"/>
      <c r="S579" s="21"/>
      <c r="T579" s="21"/>
    </row>
    <row r="580" customFormat="false" ht="14.25" hidden="false" customHeight="false" outlineLevel="0" collapsed="false">
      <c r="A580" s="21"/>
      <c r="B580" s="21"/>
      <c r="C580" s="21"/>
      <c r="D580" s="67"/>
      <c r="E580" s="21"/>
      <c r="F580" s="67"/>
      <c r="K580" s="391"/>
      <c r="L580" s="391"/>
      <c r="M580" s="21"/>
      <c r="N580" s="67"/>
      <c r="Q580" s="312"/>
      <c r="S580" s="21"/>
      <c r="T580" s="21"/>
    </row>
    <row r="581" customFormat="false" ht="14.25" hidden="false" customHeight="false" outlineLevel="0" collapsed="false">
      <c r="A581" s="21"/>
      <c r="B581" s="21"/>
      <c r="C581" s="21"/>
      <c r="D581" s="67"/>
      <c r="E581" s="21"/>
      <c r="F581" s="67"/>
      <c r="K581" s="391"/>
      <c r="L581" s="391"/>
      <c r="M581" s="21"/>
      <c r="N581" s="67"/>
      <c r="Q581" s="312"/>
      <c r="S581" s="21"/>
      <c r="T581" s="21"/>
    </row>
    <row r="582" customFormat="false" ht="14.25" hidden="false" customHeight="false" outlineLevel="0" collapsed="false">
      <c r="A582" s="21"/>
      <c r="B582" s="21"/>
      <c r="C582" s="21"/>
      <c r="D582" s="67"/>
      <c r="E582" s="21"/>
      <c r="F582" s="67"/>
      <c r="K582" s="391"/>
      <c r="L582" s="391"/>
      <c r="M582" s="21"/>
      <c r="N582" s="67"/>
      <c r="Q582" s="312"/>
      <c r="S582" s="21"/>
      <c r="T582" s="21"/>
    </row>
    <row r="583" customFormat="false" ht="14.25" hidden="false" customHeight="false" outlineLevel="0" collapsed="false">
      <c r="A583" s="21"/>
      <c r="B583" s="21"/>
      <c r="C583" s="21"/>
      <c r="D583" s="67"/>
      <c r="E583" s="21"/>
      <c r="F583" s="67"/>
      <c r="K583" s="391"/>
      <c r="L583" s="391"/>
      <c r="M583" s="21"/>
      <c r="N583" s="67"/>
      <c r="Q583" s="312"/>
      <c r="S583" s="21"/>
      <c r="T583" s="21"/>
    </row>
    <row r="584" customFormat="false" ht="14.25" hidden="false" customHeight="false" outlineLevel="0" collapsed="false">
      <c r="A584" s="21"/>
      <c r="B584" s="21"/>
      <c r="C584" s="21"/>
      <c r="D584" s="67"/>
      <c r="E584" s="21"/>
      <c r="F584" s="67"/>
      <c r="K584" s="391"/>
      <c r="L584" s="391"/>
      <c r="M584" s="21"/>
      <c r="N584" s="67"/>
      <c r="Q584" s="312"/>
      <c r="S584" s="21"/>
      <c r="T584" s="21"/>
    </row>
    <row r="585" customFormat="false" ht="14.25" hidden="false" customHeight="false" outlineLevel="0" collapsed="false">
      <c r="A585" s="21"/>
      <c r="B585" s="21"/>
      <c r="C585" s="21"/>
      <c r="D585" s="67"/>
      <c r="E585" s="21"/>
      <c r="F585" s="67"/>
      <c r="K585" s="391"/>
      <c r="L585" s="391"/>
      <c r="M585" s="21"/>
      <c r="N585" s="67"/>
      <c r="Q585" s="312"/>
      <c r="S585" s="21"/>
      <c r="T585" s="21"/>
    </row>
    <row r="586" customFormat="false" ht="14.25" hidden="false" customHeight="false" outlineLevel="0" collapsed="false">
      <c r="A586" s="21"/>
      <c r="B586" s="21"/>
      <c r="C586" s="21"/>
      <c r="D586" s="67"/>
      <c r="E586" s="21"/>
      <c r="F586" s="67"/>
      <c r="K586" s="391"/>
      <c r="L586" s="391"/>
      <c r="M586" s="21"/>
      <c r="N586" s="67"/>
      <c r="Q586" s="312"/>
      <c r="S586" s="21"/>
      <c r="T586" s="21"/>
    </row>
    <row r="587" customFormat="false" ht="14.25" hidden="false" customHeight="false" outlineLevel="0" collapsed="false">
      <c r="A587" s="21"/>
      <c r="B587" s="21"/>
      <c r="C587" s="21"/>
      <c r="D587" s="67"/>
      <c r="E587" s="21"/>
      <c r="F587" s="67"/>
      <c r="K587" s="391"/>
      <c r="L587" s="391"/>
      <c r="M587" s="21"/>
      <c r="N587" s="67"/>
      <c r="Q587" s="312"/>
      <c r="S587" s="21"/>
      <c r="T587" s="21"/>
    </row>
    <row r="588" customFormat="false" ht="14.25" hidden="false" customHeight="false" outlineLevel="0" collapsed="false">
      <c r="A588" s="21"/>
      <c r="B588" s="21"/>
      <c r="C588" s="21"/>
      <c r="D588" s="67"/>
      <c r="E588" s="21"/>
      <c r="F588" s="67"/>
      <c r="K588" s="391"/>
      <c r="L588" s="391"/>
      <c r="M588" s="21"/>
      <c r="N588" s="67"/>
      <c r="Q588" s="312"/>
      <c r="S588" s="21"/>
      <c r="T588" s="21"/>
    </row>
    <row r="589" customFormat="false" ht="14.25" hidden="false" customHeight="false" outlineLevel="0" collapsed="false">
      <c r="A589" s="21"/>
      <c r="B589" s="21"/>
      <c r="C589" s="21"/>
      <c r="D589" s="67"/>
      <c r="E589" s="21"/>
      <c r="F589" s="67"/>
      <c r="K589" s="391"/>
      <c r="L589" s="391"/>
      <c r="M589" s="21"/>
      <c r="N589" s="67"/>
      <c r="Q589" s="312"/>
      <c r="S589" s="21"/>
      <c r="T589" s="21"/>
    </row>
    <row r="590" customFormat="false" ht="14.25" hidden="false" customHeight="false" outlineLevel="0" collapsed="false">
      <c r="A590" s="21"/>
      <c r="B590" s="21"/>
      <c r="C590" s="21"/>
      <c r="D590" s="67"/>
      <c r="E590" s="21"/>
      <c r="F590" s="67"/>
      <c r="K590" s="391"/>
      <c r="L590" s="391"/>
      <c r="M590" s="21"/>
      <c r="N590" s="67"/>
      <c r="Q590" s="312"/>
      <c r="S590" s="21"/>
      <c r="T590" s="21"/>
    </row>
    <row r="591" customFormat="false" ht="14.25" hidden="false" customHeight="false" outlineLevel="0" collapsed="false">
      <c r="A591" s="21"/>
      <c r="B591" s="21"/>
      <c r="C591" s="21"/>
      <c r="D591" s="67"/>
      <c r="E591" s="21"/>
      <c r="F591" s="67"/>
      <c r="K591" s="391"/>
      <c r="L591" s="391"/>
      <c r="M591" s="21"/>
      <c r="N591" s="67"/>
      <c r="Q591" s="312"/>
      <c r="S591" s="21"/>
      <c r="T591" s="21"/>
    </row>
    <row r="592" customFormat="false" ht="14.25" hidden="false" customHeight="false" outlineLevel="0" collapsed="false">
      <c r="A592" s="21"/>
      <c r="B592" s="21"/>
      <c r="C592" s="21"/>
      <c r="D592" s="67"/>
      <c r="E592" s="21"/>
      <c r="F592" s="67"/>
      <c r="K592" s="391"/>
      <c r="L592" s="391"/>
      <c r="M592" s="21"/>
      <c r="N592" s="67"/>
      <c r="Q592" s="312"/>
      <c r="S592" s="21"/>
      <c r="T592" s="21"/>
    </row>
    <row r="593" customFormat="false" ht="14.25" hidden="false" customHeight="false" outlineLevel="0" collapsed="false">
      <c r="A593" s="21"/>
      <c r="B593" s="21"/>
      <c r="C593" s="21"/>
      <c r="D593" s="67"/>
      <c r="E593" s="21"/>
      <c r="F593" s="67"/>
      <c r="K593" s="391"/>
      <c r="L593" s="391"/>
      <c r="M593" s="21"/>
      <c r="N593" s="67"/>
      <c r="Q593" s="312"/>
      <c r="S593" s="21"/>
      <c r="T593" s="21"/>
    </row>
    <row r="594" customFormat="false" ht="14.25" hidden="false" customHeight="false" outlineLevel="0" collapsed="false">
      <c r="A594" s="21"/>
      <c r="B594" s="21"/>
      <c r="C594" s="21"/>
      <c r="D594" s="67"/>
      <c r="E594" s="21"/>
      <c r="F594" s="67"/>
      <c r="K594" s="391"/>
      <c r="L594" s="391"/>
      <c r="M594" s="21"/>
      <c r="N594" s="67"/>
      <c r="Q594" s="312"/>
      <c r="S594" s="21"/>
      <c r="T594" s="21"/>
    </row>
    <row r="595" customFormat="false" ht="14.25" hidden="false" customHeight="false" outlineLevel="0" collapsed="false">
      <c r="A595" s="21"/>
      <c r="B595" s="21"/>
      <c r="C595" s="21"/>
      <c r="D595" s="67"/>
      <c r="E595" s="21"/>
      <c r="F595" s="67"/>
      <c r="K595" s="391"/>
      <c r="L595" s="391"/>
      <c r="M595" s="21"/>
      <c r="N595" s="67"/>
      <c r="Q595" s="312"/>
      <c r="S595" s="21"/>
      <c r="T595" s="21"/>
    </row>
    <row r="596" customFormat="false" ht="14.25" hidden="false" customHeight="false" outlineLevel="0" collapsed="false">
      <c r="A596" s="21"/>
      <c r="B596" s="21"/>
      <c r="C596" s="21"/>
      <c r="D596" s="67"/>
      <c r="E596" s="21"/>
      <c r="F596" s="67"/>
      <c r="K596" s="391"/>
      <c r="L596" s="391"/>
      <c r="M596" s="21"/>
      <c r="N596" s="67"/>
      <c r="Q596" s="312"/>
      <c r="S596" s="21"/>
      <c r="T596" s="21"/>
    </row>
    <row r="597" customFormat="false" ht="14.25" hidden="false" customHeight="false" outlineLevel="0" collapsed="false">
      <c r="A597" s="21"/>
      <c r="B597" s="21"/>
      <c r="C597" s="21"/>
      <c r="D597" s="67"/>
      <c r="E597" s="21"/>
      <c r="F597" s="67"/>
      <c r="K597" s="391"/>
      <c r="L597" s="391"/>
      <c r="M597" s="21"/>
      <c r="N597" s="67"/>
      <c r="Q597" s="312"/>
      <c r="S597" s="21"/>
      <c r="T597" s="21"/>
    </row>
  </sheetData>
  <mergeCells count="28">
    <mergeCell ref="A4:J5"/>
    <mergeCell ref="K4:T5"/>
    <mergeCell ref="A8:B11"/>
    <mergeCell ref="C8:D8"/>
    <mergeCell ref="E8:F8"/>
    <mergeCell ref="G8:H8"/>
    <mergeCell ref="I8:J8"/>
    <mergeCell ref="K8:L8"/>
    <mergeCell ref="M8:N8"/>
    <mergeCell ref="O8:P8"/>
    <mergeCell ref="Q8:R8"/>
    <mergeCell ref="S8:T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E10" colorId="64" zoomScale="100" zoomScaleNormal="100" zoomScalePageLayoutView="100" workbookViewId="0">
      <selection pane="topLeft" activeCell="K2" activeCellId="0" sqref="K2:T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92" width="10.24"/>
    <col collapsed="false" customWidth="true" hidden="false" outlineLevel="0" max="2" min="2" style="392" width="8.36"/>
    <col collapsed="false" customWidth="true" hidden="false" outlineLevel="0" max="5" min="3" style="392" width="7.99"/>
    <col collapsed="false" customWidth="true" hidden="false" outlineLevel="0" max="6" min="6" style="393" width="7.99"/>
    <col collapsed="false" customWidth="true" hidden="false" outlineLevel="0" max="7" min="7" style="394" width="7.37"/>
    <col collapsed="false" customWidth="true" hidden="false" outlineLevel="0" max="8" min="8" style="392" width="7.99"/>
    <col collapsed="false" customWidth="true" hidden="false" outlineLevel="0" max="9" min="9" style="395" width="7.99"/>
    <col collapsed="false" customWidth="true" hidden="false" outlineLevel="0" max="10" min="10" style="396" width="7.99"/>
    <col collapsed="false" customWidth="true" hidden="false" outlineLevel="0" max="11" min="11" style="395" width="7.87"/>
    <col collapsed="false" customWidth="true" hidden="false" outlineLevel="0" max="12" min="12" style="397" width="7.24"/>
    <col collapsed="false" customWidth="true" hidden="false" outlineLevel="0" max="13" min="13" style="398" width="7.24"/>
    <col collapsed="false" customWidth="true" hidden="false" outlineLevel="0" max="14" min="14" style="392" width="9.12"/>
    <col collapsed="false" customWidth="true" hidden="false" outlineLevel="0" max="15" min="15" style="392" width="7.87"/>
    <col collapsed="false" customWidth="true" hidden="false" outlineLevel="0" max="17" min="16" style="392" width="7.24"/>
    <col collapsed="false" customWidth="true" hidden="false" outlineLevel="0" max="19" min="18" style="399" width="7.24"/>
    <col collapsed="false" customWidth="true" hidden="false" outlineLevel="0" max="20" min="20" style="399" width="13.24"/>
    <col collapsed="false" customWidth="true" hidden="false" outlineLevel="0" max="21" min="21" style="399" width="8.87"/>
    <col collapsed="false" customWidth="false" hidden="false" outlineLevel="0" max="257" min="22" style="399" width="8.99"/>
  </cols>
  <sheetData>
    <row r="1" s="408" customFormat="true" ht="21" hidden="false" customHeight="true" outlineLevel="0" collapsed="false">
      <c r="A1" s="25" t="s">
        <v>354</v>
      </c>
      <c r="B1" s="400"/>
      <c r="C1" s="400"/>
      <c r="D1" s="400"/>
      <c r="E1" s="400"/>
      <c r="F1" s="401"/>
      <c r="G1" s="402"/>
      <c r="H1" s="403"/>
      <c r="I1" s="404"/>
      <c r="J1" s="405"/>
      <c r="K1" s="404"/>
      <c r="L1" s="406"/>
      <c r="M1" s="407"/>
      <c r="O1" s="403"/>
      <c r="P1" s="400"/>
      <c r="Q1" s="400"/>
      <c r="T1" s="12" t="s">
        <v>355</v>
      </c>
    </row>
    <row r="2" s="411" customFormat="true" ht="21.95" hidden="false" customHeight="true" outlineLevel="0" collapsed="false">
      <c r="A2" s="409" t="s">
        <v>356</v>
      </c>
      <c r="B2" s="409"/>
      <c r="C2" s="409"/>
      <c r="D2" s="409"/>
      <c r="E2" s="409"/>
      <c r="F2" s="409"/>
      <c r="G2" s="409"/>
      <c r="H2" s="409"/>
      <c r="I2" s="409"/>
      <c r="J2" s="409"/>
      <c r="K2" s="409" t="s">
        <v>357</v>
      </c>
      <c r="L2" s="409"/>
      <c r="M2" s="409"/>
      <c r="N2" s="409"/>
      <c r="O2" s="409"/>
      <c r="P2" s="409"/>
      <c r="Q2" s="409"/>
      <c r="R2" s="409"/>
      <c r="S2" s="409"/>
      <c r="T2" s="409"/>
      <c r="U2" s="410"/>
    </row>
    <row r="3" s="412" customFormat="true" ht="21" hidden="false" customHeight="true" outlineLevel="0" collapsed="false">
      <c r="A3" s="409"/>
      <c r="B3" s="409"/>
      <c r="C3" s="409"/>
      <c r="D3" s="409"/>
      <c r="E3" s="409"/>
      <c r="F3" s="409"/>
      <c r="G3" s="409"/>
      <c r="H3" s="409"/>
      <c r="I3" s="409"/>
      <c r="J3" s="409"/>
      <c r="K3" s="409"/>
    </row>
    <row r="4" s="414" customFormat="true" ht="18" hidden="false" customHeight="true" outlineLevel="0" collapsed="false">
      <c r="A4" s="413" t="s">
        <v>358</v>
      </c>
      <c r="F4" s="415"/>
      <c r="G4" s="416"/>
      <c r="I4" s="417"/>
      <c r="J4" s="418"/>
      <c r="K4" s="417"/>
      <c r="L4" s="419"/>
      <c r="M4" s="416"/>
      <c r="N4" s="420"/>
      <c r="O4" s="413"/>
      <c r="Q4" s="416"/>
      <c r="T4" s="420" t="s">
        <v>359</v>
      </c>
    </row>
    <row r="5" customFormat="false" ht="26.25" hidden="false" customHeight="true" outlineLevel="0" collapsed="false">
      <c r="A5" s="421" t="s">
        <v>360</v>
      </c>
      <c r="B5" s="422" t="s">
        <v>361</v>
      </c>
      <c r="C5" s="422"/>
      <c r="D5" s="422"/>
      <c r="E5" s="422"/>
      <c r="F5" s="422"/>
      <c r="G5" s="422"/>
      <c r="H5" s="423" t="s">
        <v>362</v>
      </c>
      <c r="I5" s="423"/>
      <c r="J5" s="423"/>
      <c r="K5" s="424" t="s">
        <v>68</v>
      </c>
      <c r="L5" s="424"/>
      <c r="M5" s="424"/>
      <c r="N5" s="425" t="s">
        <v>363</v>
      </c>
      <c r="O5" s="425"/>
      <c r="P5" s="425"/>
      <c r="Q5" s="425"/>
      <c r="R5" s="425"/>
      <c r="S5" s="425"/>
      <c r="T5" s="426" t="s">
        <v>364</v>
      </c>
      <c r="U5" s="427"/>
      <c r="Y5" s="428"/>
    </row>
    <row r="6" customFormat="false" ht="26.25" hidden="false" customHeight="true" outlineLevel="0" collapsed="false">
      <c r="A6" s="421"/>
      <c r="B6" s="429"/>
      <c r="C6" s="430" t="s">
        <v>365</v>
      </c>
      <c r="D6" s="431" t="s">
        <v>366</v>
      </c>
      <c r="E6" s="430" t="s">
        <v>367</v>
      </c>
      <c r="F6" s="430" t="s">
        <v>368</v>
      </c>
      <c r="G6" s="430" t="s">
        <v>369</v>
      </c>
      <c r="H6" s="432"/>
      <c r="I6" s="430" t="s">
        <v>365</v>
      </c>
      <c r="J6" s="433" t="s">
        <v>366</v>
      </c>
      <c r="K6" s="434" t="s">
        <v>367</v>
      </c>
      <c r="L6" s="434" t="s">
        <v>368</v>
      </c>
      <c r="M6" s="430" t="s">
        <v>369</v>
      </c>
      <c r="N6" s="435"/>
      <c r="O6" s="430" t="s">
        <v>365</v>
      </c>
      <c r="P6" s="431" t="s">
        <v>366</v>
      </c>
      <c r="Q6" s="430" t="s">
        <v>367</v>
      </c>
      <c r="R6" s="430" t="s">
        <v>368</v>
      </c>
      <c r="S6" s="436" t="s">
        <v>369</v>
      </c>
      <c r="T6" s="426"/>
      <c r="U6" s="427"/>
      <c r="Y6" s="428"/>
    </row>
    <row r="7" customFormat="false" ht="26.25" hidden="false" customHeight="true" outlineLevel="0" collapsed="false">
      <c r="A7" s="421"/>
      <c r="B7" s="429"/>
      <c r="C7" s="430"/>
      <c r="D7" s="430"/>
      <c r="E7" s="430"/>
      <c r="F7" s="430"/>
      <c r="G7" s="430"/>
      <c r="H7" s="432"/>
      <c r="I7" s="430"/>
      <c r="J7" s="433"/>
      <c r="K7" s="434"/>
      <c r="L7" s="434"/>
      <c r="M7" s="430"/>
      <c r="N7" s="437"/>
      <c r="O7" s="430"/>
      <c r="P7" s="431"/>
      <c r="Q7" s="430"/>
      <c r="R7" s="430"/>
      <c r="S7" s="436"/>
      <c r="T7" s="426"/>
      <c r="U7" s="427"/>
      <c r="Y7" s="428"/>
    </row>
    <row r="8" customFormat="false" ht="27" hidden="false" customHeight="true" outlineLevel="0" collapsed="false">
      <c r="A8" s="438" t="s">
        <v>370</v>
      </c>
      <c r="B8" s="439" t="s">
        <v>71</v>
      </c>
      <c r="C8" s="439" t="s">
        <v>71</v>
      </c>
      <c r="D8" s="439" t="s">
        <v>71</v>
      </c>
      <c r="E8" s="439" t="s">
        <v>71</v>
      </c>
      <c r="F8" s="439" t="s">
        <v>71</v>
      </c>
      <c r="G8" s="439" t="s">
        <v>371</v>
      </c>
      <c r="H8" s="439" t="s">
        <v>71</v>
      </c>
      <c r="I8" s="440" t="s">
        <v>71</v>
      </c>
      <c r="J8" s="440" t="s">
        <v>71</v>
      </c>
      <c r="K8" s="440" t="s">
        <v>71</v>
      </c>
      <c r="L8" s="440" t="s">
        <v>71</v>
      </c>
      <c r="M8" s="440" t="s">
        <v>71</v>
      </c>
      <c r="N8" s="439" t="s">
        <v>71</v>
      </c>
      <c r="O8" s="440" t="s">
        <v>71</v>
      </c>
      <c r="P8" s="440" t="s">
        <v>372</v>
      </c>
      <c r="Q8" s="440" t="s">
        <v>71</v>
      </c>
      <c r="R8" s="440" t="s">
        <v>71</v>
      </c>
      <c r="S8" s="440" t="s">
        <v>71</v>
      </c>
      <c r="T8" s="441" t="s">
        <v>370</v>
      </c>
      <c r="U8" s="442"/>
      <c r="Y8" s="443"/>
    </row>
    <row r="9" customFormat="false" ht="27" hidden="false" customHeight="true" outlineLevel="0" collapsed="false">
      <c r="A9" s="438" t="s">
        <v>373</v>
      </c>
      <c r="B9" s="439" t="s">
        <v>71</v>
      </c>
      <c r="C9" s="439" t="s">
        <v>71</v>
      </c>
      <c r="D9" s="439" t="s">
        <v>71</v>
      </c>
      <c r="E9" s="439" t="s">
        <v>71</v>
      </c>
      <c r="F9" s="439" t="s">
        <v>71</v>
      </c>
      <c r="G9" s="439" t="s">
        <v>371</v>
      </c>
      <c r="H9" s="439" t="s">
        <v>71</v>
      </c>
      <c r="I9" s="440" t="s">
        <v>71</v>
      </c>
      <c r="J9" s="440" t="s">
        <v>71</v>
      </c>
      <c r="K9" s="440" t="s">
        <v>71</v>
      </c>
      <c r="L9" s="440" t="s">
        <v>71</v>
      </c>
      <c r="M9" s="440" t="s">
        <v>71</v>
      </c>
      <c r="N9" s="439" t="s">
        <v>71</v>
      </c>
      <c r="O9" s="440" t="s">
        <v>71</v>
      </c>
      <c r="P9" s="440" t="s">
        <v>372</v>
      </c>
      <c r="Q9" s="440" t="s">
        <v>71</v>
      </c>
      <c r="R9" s="440" t="s">
        <v>71</v>
      </c>
      <c r="S9" s="440" t="s">
        <v>71</v>
      </c>
      <c r="T9" s="444" t="s">
        <v>373</v>
      </c>
      <c r="U9" s="442"/>
      <c r="Y9" s="443"/>
    </row>
    <row r="10" customFormat="false" ht="27" hidden="false" customHeight="true" outlineLevel="0" collapsed="false">
      <c r="A10" s="438" t="s">
        <v>374</v>
      </c>
      <c r="B10" s="439" t="s">
        <v>71</v>
      </c>
      <c r="C10" s="439" t="s">
        <v>71</v>
      </c>
      <c r="D10" s="439" t="s">
        <v>71</v>
      </c>
      <c r="E10" s="439" t="s">
        <v>71</v>
      </c>
      <c r="F10" s="439" t="s">
        <v>71</v>
      </c>
      <c r="G10" s="439" t="s">
        <v>371</v>
      </c>
      <c r="H10" s="439" t="s">
        <v>71</v>
      </c>
      <c r="I10" s="440" t="s">
        <v>71</v>
      </c>
      <c r="J10" s="440" t="s">
        <v>71</v>
      </c>
      <c r="K10" s="440" t="s">
        <v>71</v>
      </c>
      <c r="L10" s="440" t="s">
        <v>71</v>
      </c>
      <c r="M10" s="440" t="s">
        <v>71</v>
      </c>
      <c r="N10" s="439" t="s">
        <v>71</v>
      </c>
      <c r="O10" s="440" t="s">
        <v>71</v>
      </c>
      <c r="P10" s="440" t="s">
        <v>372</v>
      </c>
      <c r="Q10" s="440" t="s">
        <v>71</v>
      </c>
      <c r="R10" s="440" t="s">
        <v>71</v>
      </c>
      <c r="S10" s="440" t="s">
        <v>71</v>
      </c>
      <c r="T10" s="444" t="s">
        <v>374</v>
      </c>
      <c r="U10" s="442"/>
      <c r="Y10" s="443"/>
    </row>
    <row r="11" s="445" customFormat="true" ht="27" hidden="false" customHeight="true" outlineLevel="0" collapsed="false">
      <c r="A11" s="438" t="s">
        <v>375</v>
      </c>
      <c r="B11" s="440" t="n">
        <v>35396</v>
      </c>
      <c r="C11" s="440" t="n">
        <v>21758</v>
      </c>
      <c r="D11" s="440" t="n">
        <v>6839</v>
      </c>
      <c r="E11" s="440" t="n">
        <v>753</v>
      </c>
      <c r="F11" s="440" t="n">
        <v>6046</v>
      </c>
      <c r="G11" s="440" t="s">
        <v>376</v>
      </c>
      <c r="H11" s="440" t="n">
        <v>16035</v>
      </c>
      <c r="I11" s="440" t="n">
        <v>11003</v>
      </c>
      <c r="J11" s="440" t="n">
        <v>752</v>
      </c>
      <c r="K11" s="440" t="n">
        <v>435</v>
      </c>
      <c r="L11" s="440" t="n">
        <v>3845</v>
      </c>
      <c r="M11" s="440" t="s">
        <v>376</v>
      </c>
      <c r="N11" s="440" t="n">
        <v>19361</v>
      </c>
      <c r="O11" s="440" t="n">
        <v>10755</v>
      </c>
      <c r="P11" s="440" t="n">
        <v>687</v>
      </c>
      <c r="Q11" s="440" t="n">
        <v>318</v>
      </c>
      <c r="R11" s="440" t="n">
        <v>6087</v>
      </c>
      <c r="S11" s="440" t="s">
        <v>376</v>
      </c>
      <c r="T11" s="444" t="s">
        <v>375</v>
      </c>
      <c r="U11" s="442"/>
      <c r="Y11" s="446"/>
    </row>
    <row r="12" s="445" customFormat="true" ht="27" hidden="false" customHeight="true" outlineLevel="0" collapsed="false">
      <c r="A12" s="447" t="n">
        <v>2010</v>
      </c>
      <c r="B12" s="448" t="n">
        <f aca="false">SUM(B14:B28)</f>
        <v>32521</v>
      </c>
      <c r="C12" s="448" t="n">
        <f aca="false">SUM(C14:C28)</f>
        <v>20281</v>
      </c>
      <c r="D12" s="448" t="n">
        <f aca="false">SUM(D14:D28)</f>
        <v>6446</v>
      </c>
      <c r="E12" s="448" t="n">
        <f aca="false">SUM(E14:E28)</f>
        <v>909</v>
      </c>
      <c r="F12" s="448" t="n">
        <f aca="false">SUM(F14:F28)</f>
        <v>4885</v>
      </c>
      <c r="G12" s="448" t="n">
        <f aca="false">SUM(G14:G28)</f>
        <v>0</v>
      </c>
      <c r="H12" s="448" t="n">
        <f aca="false">SUM(H14:H28)</f>
        <v>14810</v>
      </c>
      <c r="I12" s="448" t="n">
        <f aca="false">SUM(I14:I28)</f>
        <v>10357</v>
      </c>
      <c r="J12" s="448" t="n">
        <f aca="false">SUM(J14:J28)</f>
        <v>785</v>
      </c>
      <c r="K12" s="448" t="n">
        <f aca="false">SUM(K14:K28)</f>
        <v>502</v>
      </c>
      <c r="L12" s="448" t="n">
        <f aca="false">SUM(L14:L28)</f>
        <v>3166</v>
      </c>
      <c r="M12" s="448" t="n">
        <f aca="false">SUM(M14:M28)</f>
        <v>0</v>
      </c>
      <c r="N12" s="448" t="n">
        <f aca="false">SUM(N14:N28)</f>
        <v>17711</v>
      </c>
      <c r="O12" s="448" t="n">
        <f aca="false">SUM(O14:O28)</f>
        <v>9924</v>
      </c>
      <c r="P12" s="448" t="n">
        <f aca="false">SUM(P14:P28)</f>
        <v>5661</v>
      </c>
      <c r="Q12" s="448" t="n">
        <f aca="false">SUM(Q14:Q28)</f>
        <v>407</v>
      </c>
      <c r="R12" s="448" t="n">
        <f aca="false">SUM(R14:R28)</f>
        <v>1719</v>
      </c>
      <c r="S12" s="448" t="n">
        <f aca="false">SUM(S14:S28)</f>
        <v>0</v>
      </c>
      <c r="T12" s="449" t="s">
        <v>377</v>
      </c>
      <c r="U12" s="450"/>
      <c r="Y12" s="446"/>
    </row>
    <row r="13" customFormat="false" ht="28.5" hidden="false" customHeight="true" outlineLevel="0" collapsed="false">
      <c r="A13" s="438"/>
      <c r="B13" s="440"/>
      <c r="C13" s="451"/>
      <c r="D13" s="451"/>
      <c r="E13" s="451"/>
      <c r="F13" s="451"/>
      <c r="G13" s="451"/>
      <c r="H13" s="440"/>
      <c r="I13" s="451"/>
      <c r="J13" s="451"/>
      <c r="K13" s="451"/>
      <c r="L13" s="451"/>
      <c r="M13" s="451"/>
      <c r="N13" s="440"/>
      <c r="O13" s="451"/>
      <c r="P13" s="451"/>
      <c r="Q13" s="451"/>
      <c r="R13" s="451"/>
      <c r="S13" s="451"/>
      <c r="T13" s="444"/>
      <c r="Y13" s="443"/>
    </row>
    <row r="14" customFormat="false" ht="23.25" hidden="false" customHeight="true" outlineLevel="0" collapsed="false">
      <c r="A14" s="452" t="s">
        <v>378</v>
      </c>
      <c r="B14" s="453" t="n">
        <f aca="false">SUM(H14,N14)</f>
        <v>1380</v>
      </c>
      <c r="C14" s="453" t="n">
        <f aca="false">SUM(I14,O14)</f>
        <v>7</v>
      </c>
      <c r="D14" s="453" t="n">
        <f aca="false">SUM(J14,P14)</f>
        <v>0</v>
      </c>
      <c r="E14" s="453" t="n">
        <f aca="false">SUM(K14,Q14)</f>
        <v>1</v>
      </c>
      <c r="F14" s="453" t="n">
        <f aca="false">SUM(L14,R14)</f>
        <v>1372</v>
      </c>
      <c r="G14" s="453" t="n">
        <f aca="false">SUM(M14,S14)</f>
        <v>0</v>
      </c>
      <c r="H14" s="454" t="n">
        <f aca="false">SUM(I14:M14)</f>
        <v>791</v>
      </c>
      <c r="I14" s="451" t="n">
        <v>2</v>
      </c>
      <c r="J14" s="451" t="n">
        <v>0</v>
      </c>
      <c r="K14" s="451" t="n">
        <v>1</v>
      </c>
      <c r="L14" s="455" t="n">
        <v>788</v>
      </c>
      <c r="M14" s="451" t="s">
        <v>376</v>
      </c>
      <c r="N14" s="453" t="n">
        <f aca="false">SUM(O14:S14)</f>
        <v>589</v>
      </c>
      <c r="O14" s="440" t="n">
        <v>5</v>
      </c>
      <c r="P14" s="440" t="n">
        <v>0</v>
      </c>
      <c r="Q14" s="440" t="n">
        <v>0</v>
      </c>
      <c r="R14" s="440" t="n">
        <v>584</v>
      </c>
      <c r="S14" s="440" t="s">
        <v>376</v>
      </c>
      <c r="T14" s="456" t="s">
        <v>379</v>
      </c>
      <c r="U14" s="457"/>
      <c r="Y14" s="458"/>
    </row>
    <row r="15" customFormat="false" ht="23.25" hidden="false" customHeight="true" outlineLevel="0" collapsed="false">
      <c r="A15" s="452" t="s">
        <v>380</v>
      </c>
      <c r="B15" s="453" t="n">
        <f aca="false">SUM(H15,N15)</f>
        <v>950</v>
      </c>
      <c r="C15" s="453" t="n">
        <v>36</v>
      </c>
      <c r="D15" s="453" t="n">
        <f aca="false">SUM(J15,P15)</f>
        <v>0</v>
      </c>
      <c r="E15" s="453" t="n">
        <f aca="false">SUM(K15,Q15)</f>
        <v>3</v>
      </c>
      <c r="F15" s="453" t="n">
        <f aca="false">SUM(L15,R15)</f>
        <v>911</v>
      </c>
      <c r="G15" s="453" t="n">
        <f aca="false">SUM(M15,S15)</f>
        <v>0</v>
      </c>
      <c r="H15" s="454" t="n">
        <f aca="false">SUM(I15:M15)</f>
        <v>606</v>
      </c>
      <c r="I15" s="451" t="n">
        <v>8</v>
      </c>
      <c r="J15" s="451" t="n">
        <v>0</v>
      </c>
      <c r="K15" s="451" t="n">
        <v>2</v>
      </c>
      <c r="L15" s="455" t="n">
        <v>596</v>
      </c>
      <c r="M15" s="451" t="s">
        <v>376</v>
      </c>
      <c r="N15" s="453" t="n">
        <f aca="false">SUM(O15:S15)</f>
        <v>344</v>
      </c>
      <c r="O15" s="440" t="n">
        <v>28</v>
      </c>
      <c r="P15" s="440" t="n">
        <v>0</v>
      </c>
      <c r="Q15" s="440" t="n">
        <v>1</v>
      </c>
      <c r="R15" s="440" t="n">
        <v>315</v>
      </c>
      <c r="S15" s="440" t="s">
        <v>376</v>
      </c>
      <c r="T15" s="456" t="s">
        <v>381</v>
      </c>
      <c r="U15" s="457"/>
      <c r="Y15" s="458"/>
    </row>
    <row r="16" customFormat="false" ht="23.25" hidden="false" customHeight="true" outlineLevel="0" collapsed="false">
      <c r="A16" s="452" t="s">
        <v>382</v>
      </c>
      <c r="B16" s="453" t="n">
        <f aca="false">SUM(H16,N16)</f>
        <v>1164</v>
      </c>
      <c r="C16" s="453" t="n">
        <f aca="false">SUM(I16,O16)</f>
        <v>284</v>
      </c>
      <c r="D16" s="453" t="n">
        <f aca="false">SUM(J16,P16)</f>
        <v>1</v>
      </c>
      <c r="E16" s="453" t="n">
        <f aca="false">SUM(K16,Q16)</f>
        <v>10</v>
      </c>
      <c r="F16" s="453" t="n">
        <f aca="false">SUM(L16,R16)</f>
        <v>869</v>
      </c>
      <c r="G16" s="453" t="n">
        <f aca="false">SUM(M16,S16)</f>
        <v>0</v>
      </c>
      <c r="H16" s="454" t="n">
        <f aca="false">SUM(I16:M16)</f>
        <v>576</v>
      </c>
      <c r="I16" s="451" t="n">
        <v>85</v>
      </c>
      <c r="J16" s="451" t="n">
        <v>0</v>
      </c>
      <c r="K16" s="451" t="n">
        <v>3</v>
      </c>
      <c r="L16" s="455" t="n">
        <v>488</v>
      </c>
      <c r="M16" s="451" t="s">
        <v>376</v>
      </c>
      <c r="N16" s="453" t="n">
        <f aca="false">SUM(O16:S16)</f>
        <v>588</v>
      </c>
      <c r="O16" s="440" t="n">
        <v>199</v>
      </c>
      <c r="P16" s="440" t="n">
        <v>1</v>
      </c>
      <c r="Q16" s="440" t="n">
        <v>7</v>
      </c>
      <c r="R16" s="440" t="n">
        <v>381</v>
      </c>
      <c r="S16" s="440" t="s">
        <v>376</v>
      </c>
      <c r="T16" s="456" t="s">
        <v>383</v>
      </c>
      <c r="U16" s="457"/>
      <c r="Y16" s="458"/>
    </row>
    <row r="17" customFormat="false" ht="23.25" hidden="false" customHeight="true" outlineLevel="0" collapsed="false">
      <c r="A17" s="452" t="s">
        <v>384</v>
      </c>
      <c r="B17" s="453" t="n">
        <f aca="false">SUM(H17,N17)</f>
        <v>1396</v>
      </c>
      <c r="C17" s="453" t="n">
        <f aca="false">SUM(I17,O17)</f>
        <v>784</v>
      </c>
      <c r="D17" s="453" t="n">
        <f aca="false">SUM(J17,P17)</f>
        <v>6</v>
      </c>
      <c r="E17" s="453" t="n">
        <f aca="false">SUM(K17,Q17)</f>
        <v>25</v>
      </c>
      <c r="F17" s="453" t="n">
        <f aca="false">SUM(L17,R17)</f>
        <v>581</v>
      </c>
      <c r="G17" s="453" t="n">
        <f aca="false">SUM(M17,S17)</f>
        <v>0</v>
      </c>
      <c r="H17" s="454" t="n">
        <f aca="false">SUM(I17:M17)</f>
        <v>723</v>
      </c>
      <c r="I17" s="451" t="n">
        <v>297</v>
      </c>
      <c r="J17" s="451" t="n">
        <v>0</v>
      </c>
      <c r="K17" s="451" t="n">
        <v>13</v>
      </c>
      <c r="L17" s="455" t="n">
        <v>413</v>
      </c>
      <c r="M17" s="451" t="s">
        <v>376</v>
      </c>
      <c r="N17" s="453" t="n">
        <f aca="false">SUM(O17:S17)</f>
        <v>673</v>
      </c>
      <c r="O17" s="440" t="n">
        <v>487</v>
      </c>
      <c r="P17" s="440" t="n">
        <v>6</v>
      </c>
      <c r="Q17" s="440" t="n">
        <v>12</v>
      </c>
      <c r="R17" s="440" t="n">
        <v>168</v>
      </c>
      <c r="S17" s="440" t="s">
        <v>376</v>
      </c>
      <c r="T17" s="456" t="s">
        <v>385</v>
      </c>
      <c r="U17" s="457"/>
      <c r="Y17" s="458"/>
    </row>
    <row r="18" customFormat="false" ht="23.25" hidden="false" customHeight="true" outlineLevel="0" collapsed="false">
      <c r="A18" s="452" t="s">
        <v>386</v>
      </c>
      <c r="B18" s="453" t="n">
        <f aca="false">SUM(H18,N18)</f>
        <v>1723</v>
      </c>
      <c r="C18" s="453" t="n">
        <f aca="false">SUM(I18,O18)</f>
        <v>1246</v>
      </c>
      <c r="D18" s="453" t="n">
        <f aca="false">SUM(J18,P18)</f>
        <v>12</v>
      </c>
      <c r="E18" s="453" t="n">
        <f aca="false">SUM(K18,Q18)</f>
        <v>63</v>
      </c>
      <c r="F18" s="453" t="n">
        <f aca="false">SUM(L18,R18)</f>
        <v>402</v>
      </c>
      <c r="G18" s="453" t="n">
        <f aca="false">SUM(M18,S18)</f>
        <v>0</v>
      </c>
      <c r="H18" s="454" t="n">
        <f aca="false">SUM(I18:M18)</f>
        <v>964</v>
      </c>
      <c r="I18" s="451" t="n">
        <v>609</v>
      </c>
      <c r="J18" s="451" t="n">
        <v>2</v>
      </c>
      <c r="K18" s="451" t="n">
        <v>27</v>
      </c>
      <c r="L18" s="455" t="n">
        <v>326</v>
      </c>
      <c r="M18" s="451" t="s">
        <v>376</v>
      </c>
      <c r="N18" s="453" t="n">
        <f aca="false">SUM(O18:S18)</f>
        <v>759</v>
      </c>
      <c r="O18" s="440" t="n">
        <v>637</v>
      </c>
      <c r="P18" s="440" t="n">
        <v>10</v>
      </c>
      <c r="Q18" s="440" t="n">
        <v>36</v>
      </c>
      <c r="R18" s="440" t="n">
        <v>76</v>
      </c>
      <c r="S18" s="440" t="s">
        <v>376</v>
      </c>
      <c r="T18" s="456" t="s">
        <v>387</v>
      </c>
      <c r="U18" s="457"/>
      <c r="Y18" s="458"/>
    </row>
    <row r="19" customFormat="false" ht="23.25" hidden="false" customHeight="true" outlineLevel="0" collapsed="false">
      <c r="A19" s="452" t="s">
        <v>388</v>
      </c>
      <c r="B19" s="453" t="n">
        <f aca="false">SUM(H19,N19)</f>
        <v>2121</v>
      </c>
      <c r="C19" s="453" t="n">
        <f aca="false">SUM(I19,O19)</f>
        <v>1634</v>
      </c>
      <c r="D19" s="453" t="n">
        <f aca="false">SUM(J19,P19)</f>
        <v>40</v>
      </c>
      <c r="E19" s="453" t="n">
        <f aca="false">SUM(K19,Q19)</f>
        <v>146</v>
      </c>
      <c r="F19" s="453" t="n">
        <f aca="false">SUM(L19,R19)</f>
        <v>301</v>
      </c>
      <c r="G19" s="453" t="n">
        <f aca="false">SUM(M19,S19)</f>
        <v>0</v>
      </c>
      <c r="H19" s="454" t="n">
        <f aca="false">SUM(I19:M19)</f>
        <v>1139</v>
      </c>
      <c r="I19" s="451" t="n">
        <v>815</v>
      </c>
      <c r="J19" s="451" t="n">
        <v>10</v>
      </c>
      <c r="K19" s="451" t="n">
        <v>76</v>
      </c>
      <c r="L19" s="455" t="n">
        <v>238</v>
      </c>
      <c r="M19" s="451" t="s">
        <v>376</v>
      </c>
      <c r="N19" s="453" t="n">
        <f aca="false">SUM(O19:S19)</f>
        <v>982</v>
      </c>
      <c r="O19" s="440" t="n">
        <v>819</v>
      </c>
      <c r="P19" s="440" t="n">
        <v>30</v>
      </c>
      <c r="Q19" s="440" t="n">
        <v>70</v>
      </c>
      <c r="R19" s="440" t="n">
        <v>63</v>
      </c>
      <c r="S19" s="440" t="s">
        <v>376</v>
      </c>
      <c r="T19" s="456" t="s">
        <v>389</v>
      </c>
      <c r="U19" s="457"/>
      <c r="Y19" s="458"/>
    </row>
    <row r="20" customFormat="false" ht="23.25" hidden="false" customHeight="true" outlineLevel="0" collapsed="false">
      <c r="A20" s="452" t="s">
        <v>390</v>
      </c>
      <c r="B20" s="453" t="n">
        <f aca="false">SUM(H20,N20)</f>
        <v>2536</v>
      </c>
      <c r="C20" s="453" t="n">
        <f aca="false">SUM(I20,O20)</f>
        <v>2048</v>
      </c>
      <c r="D20" s="453" t="n">
        <f aca="false">SUM(J20,P20)</f>
        <v>92</v>
      </c>
      <c r="E20" s="453" t="n">
        <f aca="false">SUM(K20,Q20)</f>
        <v>202</v>
      </c>
      <c r="F20" s="453" t="n">
        <f aca="false">SUM(L20,R20)</f>
        <v>194</v>
      </c>
      <c r="G20" s="453" t="n">
        <f aca="false">SUM(M20,S20)</f>
        <v>0</v>
      </c>
      <c r="H20" s="454" t="n">
        <f aca="false">SUM(I20:M20)</f>
        <v>1290</v>
      </c>
      <c r="I20" s="451" t="n">
        <v>1005</v>
      </c>
      <c r="J20" s="451" t="n">
        <v>24</v>
      </c>
      <c r="K20" s="451" t="n">
        <v>113</v>
      </c>
      <c r="L20" s="455" t="n">
        <v>148</v>
      </c>
      <c r="M20" s="451" t="s">
        <v>376</v>
      </c>
      <c r="N20" s="453" t="n">
        <f aca="false">SUM(O20:S20)</f>
        <v>1246</v>
      </c>
      <c r="O20" s="440" t="n">
        <v>1043</v>
      </c>
      <c r="P20" s="440" t="n">
        <v>68</v>
      </c>
      <c r="Q20" s="440" t="n">
        <v>89</v>
      </c>
      <c r="R20" s="440" t="n">
        <v>46</v>
      </c>
      <c r="S20" s="440" t="s">
        <v>376</v>
      </c>
      <c r="T20" s="456" t="s">
        <v>391</v>
      </c>
      <c r="U20" s="457"/>
      <c r="Y20" s="458"/>
    </row>
    <row r="21" customFormat="false" ht="23.25" hidden="false" customHeight="true" outlineLevel="0" collapsed="false">
      <c r="A21" s="452" t="s">
        <v>392</v>
      </c>
      <c r="B21" s="453" t="n">
        <f aca="false">SUM(H21,N21)</f>
        <v>3022</v>
      </c>
      <c r="C21" s="453" t="n">
        <f aca="false">SUM(I21,O21)</f>
        <v>2502</v>
      </c>
      <c r="D21" s="453" t="n">
        <f aca="false">SUM(J21,P21)</f>
        <v>198</v>
      </c>
      <c r="E21" s="453" t="n">
        <f aca="false">SUM(K21,Q21)</f>
        <v>188</v>
      </c>
      <c r="F21" s="453" t="n">
        <f aca="false">SUM(L21,R21)</f>
        <v>134</v>
      </c>
      <c r="G21" s="453" t="n">
        <f aca="false">SUM(M21,S21)</f>
        <v>0</v>
      </c>
      <c r="H21" s="454" t="n">
        <f aca="false">SUM(I21:M21)</f>
        <v>1419</v>
      </c>
      <c r="I21" s="451" t="n">
        <v>1173</v>
      </c>
      <c r="J21" s="451" t="n">
        <v>41</v>
      </c>
      <c r="K21" s="451" t="n">
        <v>112</v>
      </c>
      <c r="L21" s="455" t="n">
        <v>93</v>
      </c>
      <c r="M21" s="451" t="s">
        <v>376</v>
      </c>
      <c r="N21" s="453" t="n">
        <f aca="false">SUM(O21:S21)</f>
        <v>1603</v>
      </c>
      <c r="O21" s="440" t="n">
        <v>1329</v>
      </c>
      <c r="P21" s="440" t="n">
        <v>157</v>
      </c>
      <c r="Q21" s="440" t="n">
        <v>76</v>
      </c>
      <c r="R21" s="440" t="n">
        <v>41</v>
      </c>
      <c r="S21" s="440" t="s">
        <v>376</v>
      </c>
      <c r="T21" s="456" t="s">
        <v>393</v>
      </c>
      <c r="U21" s="457"/>
      <c r="Y21" s="458"/>
    </row>
    <row r="22" customFormat="false" ht="23.25" hidden="false" customHeight="true" outlineLevel="0" collapsed="false">
      <c r="A22" s="452" t="s">
        <v>394</v>
      </c>
      <c r="B22" s="453" t="n">
        <f aca="false">SUM(H22,N22)</f>
        <v>3064</v>
      </c>
      <c r="C22" s="453" t="n">
        <f aca="false">SUM(I22,O22)</f>
        <v>2485</v>
      </c>
      <c r="D22" s="453" t="n">
        <f aca="false">SUM(J22,P22)</f>
        <v>399</v>
      </c>
      <c r="E22" s="453" t="n">
        <f aca="false">SUM(K22,Q22)</f>
        <v>119</v>
      </c>
      <c r="F22" s="453" t="n">
        <f aca="false">SUM(L22,R22)</f>
        <v>61</v>
      </c>
      <c r="G22" s="453" t="n">
        <f aca="false">SUM(M22,S22)</f>
        <v>0</v>
      </c>
      <c r="H22" s="454" t="n">
        <f aca="false">SUM(I22:M22)</f>
        <v>1373</v>
      </c>
      <c r="I22" s="451" t="n">
        <v>1206</v>
      </c>
      <c r="J22" s="451" t="n">
        <v>66</v>
      </c>
      <c r="K22" s="451" t="n">
        <v>62</v>
      </c>
      <c r="L22" s="455" t="n">
        <v>39</v>
      </c>
      <c r="M22" s="451" t="s">
        <v>376</v>
      </c>
      <c r="N22" s="453" t="n">
        <f aca="false">SUM(O22:S22)</f>
        <v>1691</v>
      </c>
      <c r="O22" s="440" t="n">
        <v>1279</v>
      </c>
      <c r="P22" s="440" t="n">
        <v>333</v>
      </c>
      <c r="Q22" s="440" t="n">
        <v>57</v>
      </c>
      <c r="R22" s="440" t="n">
        <v>22</v>
      </c>
      <c r="S22" s="440" t="s">
        <v>376</v>
      </c>
      <c r="T22" s="456" t="s">
        <v>395</v>
      </c>
      <c r="U22" s="457"/>
      <c r="Y22" s="458"/>
    </row>
    <row r="23" customFormat="false" ht="23.25" hidden="false" customHeight="true" outlineLevel="0" collapsed="false">
      <c r="A23" s="452" t="s">
        <v>396</v>
      </c>
      <c r="B23" s="453" t="n">
        <f aca="false">SUM(H23,N23)</f>
        <v>3046</v>
      </c>
      <c r="C23" s="453" t="n">
        <f aca="false">SUM(I23,O23)</f>
        <v>2381</v>
      </c>
      <c r="D23" s="453" t="n">
        <f aca="false">SUM(J23,P23)</f>
        <v>561</v>
      </c>
      <c r="E23" s="453" t="n">
        <f aca="false">SUM(K23,Q23)</f>
        <v>76</v>
      </c>
      <c r="F23" s="453" t="n">
        <f aca="false">SUM(L23,R23)</f>
        <v>28</v>
      </c>
      <c r="G23" s="453" t="n">
        <f aca="false">SUM(M23,S23)</f>
        <v>0</v>
      </c>
      <c r="H23" s="454" t="n">
        <f aca="false">SUM(I23:M23)</f>
        <v>1363</v>
      </c>
      <c r="I23" s="451" t="n">
        <v>1223</v>
      </c>
      <c r="J23" s="451" t="n">
        <v>75</v>
      </c>
      <c r="K23" s="451" t="n">
        <v>49</v>
      </c>
      <c r="L23" s="455" t="n">
        <v>16</v>
      </c>
      <c r="M23" s="451" t="s">
        <v>376</v>
      </c>
      <c r="N23" s="453" t="n">
        <f aca="false">SUM(O23:S23)</f>
        <v>1683</v>
      </c>
      <c r="O23" s="440" t="n">
        <v>1158</v>
      </c>
      <c r="P23" s="440" t="n">
        <v>486</v>
      </c>
      <c r="Q23" s="440" t="n">
        <v>27</v>
      </c>
      <c r="R23" s="440" t="n">
        <v>12</v>
      </c>
      <c r="S23" s="440" t="s">
        <v>376</v>
      </c>
      <c r="T23" s="456" t="s">
        <v>397</v>
      </c>
      <c r="U23" s="457"/>
      <c r="Y23" s="458"/>
    </row>
    <row r="24" customFormat="false" ht="23.25" hidden="false" customHeight="true" outlineLevel="0" collapsed="false">
      <c r="A24" s="452" t="s">
        <v>398</v>
      </c>
      <c r="B24" s="453" t="n">
        <f aca="false">SUM(H24,N24)</f>
        <v>3387</v>
      </c>
      <c r="C24" s="453" t="n">
        <f aca="false">SUM(I24,O24)</f>
        <v>2437</v>
      </c>
      <c r="D24" s="453" t="n">
        <f aca="false">SUM(J24,P24)</f>
        <v>888</v>
      </c>
      <c r="E24" s="453" t="n">
        <f aca="false">SUM(K24,Q24)</f>
        <v>47</v>
      </c>
      <c r="F24" s="453" t="n">
        <f aca="false">SUM(L24,R24)</f>
        <v>15</v>
      </c>
      <c r="G24" s="453" t="n">
        <f aca="false">SUM(M24,S24)</f>
        <v>0</v>
      </c>
      <c r="H24" s="454" t="n">
        <f aca="false">SUM(I24:M24)</f>
        <v>1392</v>
      </c>
      <c r="I24" s="451" t="n">
        <v>1241</v>
      </c>
      <c r="J24" s="451" t="n">
        <v>110</v>
      </c>
      <c r="K24" s="451" t="n">
        <v>30</v>
      </c>
      <c r="L24" s="455" t="n">
        <v>11</v>
      </c>
      <c r="M24" s="451" t="s">
        <v>376</v>
      </c>
      <c r="N24" s="453" t="n">
        <f aca="false">SUM(O24:S24)</f>
        <v>1995</v>
      </c>
      <c r="O24" s="440" t="n">
        <v>1196</v>
      </c>
      <c r="P24" s="440" t="n">
        <v>778</v>
      </c>
      <c r="Q24" s="440" t="n">
        <v>17</v>
      </c>
      <c r="R24" s="440" t="n">
        <v>4</v>
      </c>
      <c r="S24" s="440" t="s">
        <v>376</v>
      </c>
      <c r="T24" s="456" t="s">
        <v>399</v>
      </c>
      <c r="U24" s="457"/>
      <c r="Y24" s="458"/>
    </row>
    <row r="25" customFormat="false" ht="23.25" hidden="false" customHeight="true" outlineLevel="0" collapsed="false">
      <c r="A25" s="452" t="s">
        <v>400</v>
      </c>
      <c r="B25" s="453" t="n">
        <f aca="false">SUM(H25,N25)</f>
        <v>3694</v>
      </c>
      <c r="C25" s="453" t="n">
        <f aca="false">SUM(I25,O25)</f>
        <v>2380</v>
      </c>
      <c r="D25" s="453" t="n">
        <f aca="false">SUM(J25,P25)</f>
        <v>1287</v>
      </c>
      <c r="E25" s="453" t="n">
        <f aca="false">SUM(K25,Q25)</f>
        <v>17</v>
      </c>
      <c r="F25" s="453" t="n">
        <f aca="false">SUM(L25,R25)</f>
        <v>10</v>
      </c>
      <c r="G25" s="453" t="n">
        <f aca="false">SUM(M25,S25)</f>
        <v>0</v>
      </c>
      <c r="H25" s="454" t="n">
        <f aca="false">SUM(I25:M25)</f>
        <v>1507</v>
      </c>
      <c r="I25" s="451" t="n">
        <v>1351</v>
      </c>
      <c r="J25" s="451" t="n">
        <v>141</v>
      </c>
      <c r="K25" s="451" t="n">
        <v>8</v>
      </c>
      <c r="L25" s="455" t="n">
        <v>7</v>
      </c>
      <c r="M25" s="451" t="s">
        <v>376</v>
      </c>
      <c r="N25" s="453" t="n">
        <f aca="false">SUM(O25:S25)</f>
        <v>2187</v>
      </c>
      <c r="O25" s="440" t="n">
        <v>1029</v>
      </c>
      <c r="P25" s="440" t="n">
        <v>1146</v>
      </c>
      <c r="Q25" s="440" t="n">
        <v>9</v>
      </c>
      <c r="R25" s="440" t="n">
        <v>3</v>
      </c>
      <c r="S25" s="440" t="s">
        <v>376</v>
      </c>
      <c r="T25" s="456" t="s">
        <v>401</v>
      </c>
      <c r="U25" s="457"/>
      <c r="Y25" s="458"/>
    </row>
    <row r="26" customFormat="false" ht="23.25" hidden="false" customHeight="true" outlineLevel="0" collapsed="false">
      <c r="A26" s="452" t="s">
        <v>402</v>
      </c>
      <c r="B26" s="453" t="n">
        <f aca="false">SUM(H26,N26)</f>
        <v>2635</v>
      </c>
      <c r="C26" s="453" t="n">
        <f aca="false">SUM(I26,O26)</f>
        <v>1368</v>
      </c>
      <c r="D26" s="453" t="n">
        <f aca="false">SUM(J26,P26)</f>
        <v>1256</v>
      </c>
      <c r="E26" s="453" t="n">
        <f aca="false">SUM(K26,Q26)</f>
        <v>7</v>
      </c>
      <c r="F26" s="453" t="n">
        <f aca="false">SUM(L26,R26)</f>
        <v>4</v>
      </c>
      <c r="G26" s="453" t="n">
        <f aca="false">SUM(M26,S26)</f>
        <v>0</v>
      </c>
      <c r="H26" s="454" t="n">
        <f aca="false">SUM(I26:M26)</f>
        <v>971</v>
      </c>
      <c r="I26" s="451" t="n">
        <v>834</v>
      </c>
      <c r="J26" s="451" t="n">
        <v>133</v>
      </c>
      <c r="K26" s="451" t="n">
        <v>3</v>
      </c>
      <c r="L26" s="455" t="n">
        <v>1</v>
      </c>
      <c r="M26" s="451" t="s">
        <v>376</v>
      </c>
      <c r="N26" s="453" t="n">
        <f aca="false">SUM(O26:S26)</f>
        <v>1664</v>
      </c>
      <c r="O26" s="440" t="n">
        <v>534</v>
      </c>
      <c r="P26" s="440" t="n">
        <v>1123</v>
      </c>
      <c r="Q26" s="440" t="n">
        <v>4</v>
      </c>
      <c r="R26" s="440" t="n">
        <v>3</v>
      </c>
      <c r="S26" s="440" t="s">
        <v>376</v>
      </c>
      <c r="T26" s="456" t="s">
        <v>403</v>
      </c>
      <c r="U26" s="457"/>
      <c r="Y26" s="458"/>
    </row>
    <row r="27" customFormat="false" ht="23.25" hidden="false" customHeight="true" outlineLevel="0" collapsed="false">
      <c r="A27" s="452" t="s">
        <v>404</v>
      </c>
      <c r="B27" s="453" t="n">
        <f aca="false">SUM(H27,N27)</f>
        <v>1508</v>
      </c>
      <c r="C27" s="453" t="n">
        <f aca="false">SUM(I27,O27)</f>
        <v>517</v>
      </c>
      <c r="D27" s="453" t="n">
        <f aca="false">SUM(J27,P27)</f>
        <v>984</v>
      </c>
      <c r="E27" s="453" t="n">
        <f aca="false">SUM(K27,Q27)</f>
        <v>4</v>
      </c>
      <c r="F27" s="453" t="n">
        <f aca="false">SUM(L27,R27)</f>
        <v>3</v>
      </c>
      <c r="G27" s="453" t="n">
        <f aca="false">SUM(M27,S27)</f>
        <v>0</v>
      </c>
      <c r="H27" s="454" t="n">
        <f aca="false">SUM(I27:M27)</f>
        <v>478</v>
      </c>
      <c r="I27" s="451" t="n">
        <v>371</v>
      </c>
      <c r="J27" s="451" t="n">
        <v>103</v>
      </c>
      <c r="K27" s="451" t="n">
        <v>2</v>
      </c>
      <c r="L27" s="455" t="n">
        <v>2</v>
      </c>
      <c r="M27" s="451" t="s">
        <v>376</v>
      </c>
      <c r="N27" s="453" t="n">
        <f aca="false">SUM(O27:S27)</f>
        <v>1030</v>
      </c>
      <c r="O27" s="440" t="n">
        <v>146</v>
      </c>
      <c r="P27" s="440" t="n">
        <v>881</v>
      </c>
      <c r="Q27" s="440" t="n">
        <v>2</v>
      </c>
      <c r="R27" s="440" t="n">
        <v>1</v>
      </c>
      <c r="S27" s="440" t="s">
        <v>376</v>
      </c>
      <c r="T27" s="456" t="s">
        <v>405</v>
      </c>
      <c r="U27" s="457"/>
      <c r="Y27" s="458"/>
    </row>
    <row r="28" customFormat="false" ht="23.25" hidden="false" customHeight="true" outlineLevel="0" collapsed="false">
      <c r="A28" s="452" t="s">
        <v>406</v>
      </c>
      <c r="B28" s="453" t="n">
        <f aca="false">SUM(H28,N28)</f>
        <v>895</v>
      </c>
      <c r="C28" s="453" t="n">
        <f aca="false">SUM(I28,O28)</f>
        <v>172</v>
      </c>
      <c r="D28" s="453" t="n">
        <f aca="false">SUM(J28,P28)</f>
        <v>722</v>
      </c>
      <c r="E28" s="453" t="n">
        <f aca="false">SUM(K28,Q28)</f>
        <v>1</v>
      </c>
      <c r="F28" s="453" t="n">
        <f aca="false">SUM(L28,R28)</f>
        <v>0</v>
      </c>
      <c r="G28" s="453" t="n">
        <f aca="false">SUM(M28,S28)</f>
        <v>0</v>
      </c>
      <c r="H28" s="454" t="n">
        <f aca="false">SUM(I28:M28)</f>
        <v>218</v>
      </c>
      <c r="I28" s="451" t="n">
        <v>137</v>
      </c>
      <c r="J28" s="451" t="n">
        <v>80</v>
      </c>
      <c r="K28" s="451" t="n">
        <v>1</v>
      </c>
      <c r="L28" s="455" t="n">
        <v>0</v>
      </c>
      <c r="M28" s="451" t="s">
        <v>376</v>
      </c>
      <c r="N28" s="453" t="n">
        <f aca="false">SUM(O28:S28)</f>
        <v>677</v>
      </c>
      <c r="O28" s="440" t="n">
        <v>35</v>
      </c>
      <c r="P28" s="440" t="n">
        <v>642</v>
      </c>
      <c r="Q28" s="440" t="n">
        <v>0</v>
      </c>
      <c r="R28" s="440" t="n">
        <v>0</v>
      </c>
      <c r="S28" s="440" t="s">
        <v>376</v>
      </c>
      <c r="T28" s="456" t="s">
        <v>407</v>
      </c>
      <c r="U28" s="457"/>
      <c r="Y28" s="458"/>
    </row>
    <row r="29" customFormat="false" ht="23.25" hidden="false" customHeight="true" outlineLevel="0" collapsed="false">
      <c r="A29" s="459" t="s">
        <v>408</v>
      </c>
      <c r="B29" s="453" t="s">
        <v>376</v>
      </c>
      <c r="C29" s="453" t="n">
        <f aca="false">SUM(I29,O29)</f>
        <v>0</v>
      </c>
      <c r="D29" s="453" t="n">
        <f aca="false">SUM(J29,P29)</f>
        <v>0</v>
      </c>
      <c r="E29" s="453" t="n">
        <f aca="false">SUM(K29,Q29)</f>
        <v>0</v>
      </c>
      <c r="F29" s="453" t="n">
        <f aca="false">SUM(L29,R29)</f>
        <v>0</v>
      </c>
      <c r="G29" s="453" t="n">
        <f aca="false">SUM(M29,S29)</f>
        <v>0</v>
      </c>
      <c r="H29" s="454" t="n">
        <f aca="false">SUM(I29:M29)</f>
        <v>0</v>
      </c>
      <c r="I29" s="451" t="s">
        <v>376</v>
      </c>
      <c r="J29" s="451" t="s">
        <v>376</v>
      </c>
      <c r="K29" s="451" t="s">
        <v>376</v>
      </c>
      <c r="L29" s="455" t="n">
        <v>0</v>
      </c>
      <c r="M29" s="451" t="s">
        <v>376</v>
      </c>
      <c r="N29" s="453" t="n">
        <f aca="false">SUM(O29:S29)</f>
        <v>0</v>
      </c>
      <c r="O29" s="440" t="s">
        <v>376</v>
      </c>
      <c r="P29" s="440" t="s">
        <v>376</v>
      </c>
      <c r="Q29" s="440" t="s">
        <v>376</v>
      </c>
      <c r="R29" s="440" t="s">
        <v>376</v>
      </c>
      <c r="S29" s="440" t="s">
        <v>376</v>
      </c>
      <c r="T29" s="460" t="s">
        <v>409</v>
      </c>
      <c r="U29" s="457"/>
      <c r="Y29" s="458"/>
    </row>
    <row r="30" s="466" customFormat="true" ht="16.5" hidden="false" customHeight="true" outlineLevel="0" collapsed="false">
      <c r="A30" s="461" t="s">
        <v>410</v>
      </c>
      <c r="B30" s="462"/>
      <c r="C30" s="462"/>
      <c r="D30" s="462"/>
      <c r="E30" s="462"/>
      <c r="F30" s="462"/>
      <c r="G30" s="462"/>
      <c r="H30" s="462"/>
      <c r="I30" s="463"/>
      <c r="J30" s="462"/>
      <c r="K30" s="464"/>
      <c r="L30" s="462"/>
      <c r="M30" s="462"/>
      <c r="N30" s="462"/>
      <c r="O30" s="462"/>
      <c r="P30" s="462"/>
      <c r="Q30" s="462"/>
      <c r="R30" s="462"/>
      <c r="S30" s="462"/>
      <c r="T30" s="465" t="s">
        <v>411</v>
      </c>
    </row>
    <row r="31" customFormat="false" ht="16.5" hidden="false" customHeight="true" outlineLevel="0" collapsed="false"/>
    <row r="32" customFormat="false" ht="16.5" hidden="false" customHeight="true" outlineLevel="0" collapsed="false"/>
  </sheetData>
  <mergeCells count="27">
    <mergeCell ref="A2:J2"/>
    <mergeCell ref="K2:T2"/>
    <mergeCell ref="A3:K3"/>
    <mergeCell ref="A5:A7"/>
    <mergeCell ref="B5:G5"/>
    <mergeCell ref="H5:J5"/>
    <mergeCell ref="K5:M5"/>
    <mergeCell ref="N5:S5"/>
    <mergeCell ref="T5:T7"/>
    <mergeCell ref="Y5:Y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2" manualBreakCount="2">
    <brk id="10" man="true" max="65535" min="0"/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pageBreakPreview" topLeftCell="T1" colorId="64" zoomScale="100" zoomScaleNormal="100" zoomScalePageLayoutView="100" workbookViewId="0">
      <pane xSplit="0" ySplit="8" topLeftCell="A9" activePane="bottomLeft" state="frozen"/>
      <selection pane="topLeft" activeCell="T1" activeCellId="0" sqref="T1"/>
      <selection pane="bottomLeft" activeCell="A14" activeCellId="0" sqref="A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92" width="13.87"/>
    <col collapsed="false" customWidth="true" hidden="false" outlineLevel="0" max="2" min="2" style="392" width="9.12"/>
    <col collapsed="false" customWidth="true" hidden="false" outlineLevel="0" max="3" min="3" style="392" width="7.24"/>
    <col collapsed="false" customWidth="true" hidden="false" outlineLevel="0" max="6" min="4" style="392" width="8.62"/>
    <col collapsed="false" customWidth="true" hidden="false" outlineLevel="0" max="7" min="7" style="393" width="8.62"/>
    <col collapsed="false" customWidth="true" hidden="false" outlineLevel="0" max="8" min="8" style="394" width="8.62"/>
    <col collapsed="false" customWidth="true" hidden="false" outlineLevel="0" max="9" min="9" style="392" width="8.62"/>
    <col collapsed="false" customWidth="true" hidden="false" outlineLevel="0" max="10" min="10" style="392" width="9.87"/>
    <col collapsed="false" customWidth="true" hidden="false" outlineLevel="0" max="13" min="11" style="392" width="9.12"/>
    <col collapsed="false" customWidth="true" hidden="false" outlineLevel="0" max="14" min="14" style="392" width="10.74"/>
    <col collapsed="false" customWidth="true" hidden="false" outlineLevel="0" max="15" min="15" style="392" width="9.12"/>
    <col collapsed="false" customWidth="true" hidden="false" outlineLevel="0" max="16" min="16" style="392" width="10.74"/>
    <col collapsed="false" customWidth="true" hidden="false" outlineLevel="0" max="18" min="17" style="392" width="13.87"/>
    <col collapsed="false" customWidth="true" hidden="false" outlineLevel="0" max="19" min="19" style="392" width="10.24"/>
    <col collapsed="false" customWidth="true" hidden="false" outlineLevel="0" max="24" min="20" style="392" width="9.62"/>
    <col collapsed="false" customWidth="true" hidden="false" outlineLevel="0" max="25" min="25" style="395" width="9.62"/>
    <col collapsed="false" customWidth="true" hidden="false" outlineLevel="0" max="26" min="26" style="395" width="10.62"/>
    <col collapsed="false" customWidth="true" hidden="false" outlineLevel="0" max="27" min="27" style="395" width="12.24"/>
    <col collapsed="false" customWidth="true" hidden="false" outlineLevel="0" max="28" min="28" style="395" width="11.24"/>
    <col collapsed="false" customWidth="true" hidden="false" outlineLevel="0" max="29" min="29" style="395" width="11.36"/>
    <col collapsed="false" customWidth="true" hidden="false" outlineLevel="0" max="30" min="30" style="396" width="11.24"/>
    <col collapsed="false" customWidth="true" hidden="false" outlineLevel="0" max="31" min="31" style="395" width="11.12"/>
    <col collapsed="false" customWidth="true" hidden="false" outlineLevel="0" max="32" min="32" style="392" width="13.87"/>
    <col collapsed="false" customWidth="false" hidden="false" outlineLevel="0" max="257" min="33" style="399" width="8.99"/>
  </cols>
  <sheetData>
    <row r="1" customFormat="false" ht="14.1" hidden="false" customHeight="true" outlineLevel="0" collapsed="false">
      <c r="A1" s="25" t="s">
        <v>412</v>
      </c>
      <c r="B1" s="467"/>
      <c r="Q1" s="12" t="s">
        <v>413</v>
      </c>
      <c r="R1" s="25" t="s">
        <v>414</v>
      </c>
      <c r="AF1" s="12" t="s">
        <v>415</v>
      </c>
    </row>
    <row r="2" customFormat="false" ht="14.1" hidden="false" customHeight="true" outlineLevel="0" collapsed="false"/>
    <row r="3" s="409" customFormat="true" ht="20.1" hidden="false" customHeight="true" outlineLevel="0" collapsed="false">
      <c r="A3" s="409" t="s">
        <v>416</v>
      </c>
      <c r="J3" s="468" t="s">
        <v>417</v>
      </c>
      <c r="K3" s="468"/>
      <c r="L3" s="468"/>
      <c r="M3" s="468"/>
      <c r="N3" s="468"/>
      <c r="O3" s="468"/>
      <c r="P3" s="468"/>
      <c r="Q3" s="468"/>
      <c r="R3" s="409" t="s">
        <v>418</v>
      </c>
      <c r="Z3" s="468" t="s">
        <v>419</v>
      </c>
      <c r="AA3" s="468"/>
      <c r="AB3" s="468"/>
      <c r="AC3" s="468"/>
      <c r="AD3" s="468"/>
      <c r="AE3" s="468"/>
      <c r="AF3" s="468"/>
    </row>
    <row r="4" s="409" customFormat="true" ht="24" hidden="false" customHeight="true" outlineLevel="0" collapsed="false">
      <c r="A4" s="469"/>
      <c r="B4" s="469"/>
      <c r="C4" s="469"/>
      <c r="D4" s="469"/>
      <c r="E4" s="469"/>
      <c r="F4" s="469"/>
      <c r="G4" s="469"/>
      <c r="H4" s="469"/>
      <c r="I4" s="470"/>
      <c r="J4" s="468"/>
      <c r="K4" s="468"/>
      <c r="L4" s="468"/>
      <c r="M4" s="468"/>
      <c r="N4" s="468"/>
      <c r="O4" s="468"/>
      <c r="P4" s="468"/>
      <c r="Q4" s="468"/>
      <c r="S4" s="469"/>
      <c r="T4" s="469"/>
      <c r="U4" s="469"/>
      <c r="V4" s="469"/>
      <c r="W4" s="469"/>
      <c r="X4" s="469"/>
      <c r="Y4" s="469"/>
      <c r="Z4" s="468"/>
      <c r="AA4" s="468"/>
      <c r="AB4" s="468"/>
      <c r="AC4" s="468"/>
      <c r="AD4" s="468"/>
      <c r="AE4" s="468"/>
      <c r="AF4" s="468"/>
    </row>
    <row r="5" s="414" customFormat="true" ht="18" hidden="false" customHeight="true" outlineLevel="0" collapsed="false">
      <c r="A5" s="413" t="s">
        <v>358</v>
      </c>
      <c r="B5" s="413"/>
      <c r="G5" s="415"/>
      <c r="H5" s="416"/>
      <c r="Q5" s="420" t="s">
        <v>359</v>
      </c>
      <c r="R5" s="413" t="s">
        <v>358</v>
      </c>
      <c r="Y5" s="417"/>
      <c r="Z5" s="417"/>
      <c r="AA5" s="417"/>
      <c r="AB5" s="417"/>
      <c r="AC5" s="417"/>
      <c r="AD5" s="418"/>
      <c r="AE5" s="417"/>
      <c r="AF5" s="420" t="s">
        <v>359</v>
      </c>
    </row>
    <row r="6" customFormat="false" ht="22.5" hidden="false" customHeight="true" outlineLevel="0" collapsed="false">
      <c r="A6" s="471" t="s">
        <v>420</v>
      </c>
      <c r="B6" s="472" t="s">
        <v>421</v>
      </c>
      <c r="C6" s="423" t="s">
        <v>422</v>
      </c>
      <c r="D6" s="423"/>
      <c r="E6" s="423"/>
      <c r="F6" s="423"/>
      <c r="G6" s="423"/>
      <c r="H6" s="423"/>
      <c r="I6" s="423"/>
      <c r="J6" s="473" t="s">
        <v>423</v>
      </c>
      <c r="K6" s="473"/>
      <c r="L6" s="473"/>
      <c r="M6" s="473"/>
      <c r="N6" s="473"/>
      <c r="O6" s="473"/>
      <c r="P6" s="473"/>
      <c r="Q6" s="426" t="s">
        <v>424</v>
      </c>
      <c r="R6" s="421" t="s">
        <v>360</v>
      </c>
      <c r="S6" s="474" t="s">
        <v>425</v>
      </c>
      <c r="T6" s="474"/>
      <c r="U6" s="474"/>
      <c r="V6" s="474"/>
      <c r="W6" s="474"/>
      <c r="X6" s="474"/>
      <c r="Y6" s="474"/>
      <c r="Z6" s="425" t="s">
        <v>426</v>
      </c>
      <c r="AA6" s="425"/>
      <c r="AB6" s="425"/>
      <c r="AC6" s="425"/>
      <c r="AD6" s="475" t="s">
        <v>427</v>
      </c>
      <c r="AE6" s="476" t="s">
        <v>369</v>
      </c>
      <c r="AF6" s="426" t="s">
        <v>424</v>
      </c>
    </row>
    <row r="7" customFormat="false" ht="28.5" hidden="false" customHeight="true" outlineLevel="0" collapsed="false">
      <c r="A7" s="471"/>
      <c r="B7" s="472"/>
      <c r="C7" s="477"/>
      <c r="D7" s="430" t="s">
        <v>428</v>
      </c>
      <c r="E7" s="431" t="s">
        <v>429</v>
      </c>
      <c r="F7" s="430" t="s">
        <v>430</v>
      </c>
      <c r="G7" s="430" t="s">
        <v>431</v>
      </c>
      <c r="H7" s="436" t="s">
        <v>432</v>
      </c>
      <c r="I7" s="478" t="s">
        <v>433</v>
      </c>
      <c r="J7" s="432"/>
      <c r="K7" s="430" t="s">
        <v>428</v>
      </c>
      <c r="L7" s="431" t="s">
        <v>429</v>
      </c>
      <c r="M7" s="430" t="s">
        <v>434</v>
      </c>
      <c r="N7" s="430" t="s">
        <v>431</v>
      </c>
      <c r="O7" s="436" t="s">
        <v>432</v>
      </c>
      <c r="P7" s="478" t="s">
        <v>433</v>
      </c>
      <c r="Q7" s="426"/>
      <c r="R7" s="421"/>
      <c r="S7" s="479"/>
      <c r="T7" s="430" t="s">
        <v>428</v>
      </c>
      <c r="U7" s="431" t="s">
        <v>429</v>
      </c>
      <c r="V7" s="430" t="s">
        <v>434</v>
      </c>
      <c r="W7" s="430" t="s">
        <v>431</v>
      </c>
      <c r="X7" s="436" t="s">
        <v>432</v>
      </c>
      <c r="Y7" s="478" t="s">
        <v>435</v>
      </c>
      <c r="Z7" s="480"/>
      <c r="AA7" s="481" t="s">
        <v>436</v>
      </c>
      <c r="AB7" s="436" t="s">
        <v>432</v>
      </c>
      <c r="AC7" s="482" t="s">
        <v>437</v>
      </c>
      <c r="AD7" s="475"/>
      <c r="AE7" s="476"/>
      <c r="AF7" s="426"/>
    </row>
    <row r="8" customFormat="false" ht="28.5" hidden="false" customHeight="true" outlineLevel="0" collapsed="false">
      <c r="A8" s="471"/>
      <c r="B8" s="472"/>
      <c r="C8" s="477"/>
      <c r="D8" s="430"/>
      <c r="E8" s="430"/>
      <c r="F8" s="430"/>
      <c r="G8" s="430"/>
      <c r="H8" s="436"/>
      <c r="I8" s="478"/>
      <c r="J8" s="432"/>
      <c r="K8" s="430"/>
      <c r="L8" s="430"/>
      <c r="M8" s="430"/>
      <c r="N8" s="430"/>
      <c r="O8" s="436"/>
      <c r="P8" s="478"/>
      <c r="Q8" s="426"/>
      <c r="R8" s="421"/>
      <c r="S8" s="429"/>
      <c r="T8" s="430"/>
      <c r="U8" s="430"/>
      <c r="V8" s="430"/>
      <c r="W8" s="430"/>
      <c r="X8" s="436"/>
      <c r="Y8" s="478"/>
      <c r="Z8" s="483"/>
      <c r="AA8" s="481"/>
      <c r="AB8" s="436"/>
      <c r="AC8" s="482"/>
      <c r="AD8" s="475"/>
      <c r="AE8" s="476"/>
      <c r="AF8" s="426"/>
    </row>
    <row r="9" customFormat="false" ht="25.5" hidden="false" customHeight="true" outlineLevel="0" collapsed="false">
      <c r="A9" s="443" t="s">
        <v>370</v>
      </c>
      <c r="B9" s="444" t="s">
        <v>71</v>
      </c>
      <c r="C9" s="439" t="s">
        <v>71</v>
      </c>
      <c r="D9" s="439" t="s">
        <v>71</v>
      </c>
      <c r="E9" s="439" t="s">
        <v>71</v>
      </c>
      <c r="F9" s="439" t="s">
        <v>71</v>
      </c>
      <c r="G9" s="439" t="s">
        <v>71</v>
      </c>
      <c r="H9" s="439" t="s">
        <v>71</v>
      </c>
      <c r="I9" s="439" t="s">
        <v>71</v>
      </c>
      <c r="J9" s="439"/>
      <c r="K9" s="439" t="s">
        <v>71</v>
      </c>
      <c r="L9" s="439" t="s">
        <v>71</v>
      </c>
      <c r="M9" s="439" t="s">
        <v>71</v>
      </c>
      <c r="N9" s="439" t="s">
        <v>71</v>
      </c>
      <c r="O9" s="439" t="s">
        <v>71</v>
      </c>
      <c r="P9" s="439" t="s">
        <v>71</v>
      </c>
      <c r="Q9" s="444" t="s">
        <v>370</v>
      </c>
      <c r="R9" s="438" t="s">
        <v>370</v>
      </c>
      <c r="S9" s="484" t="s">
        <v>71</v>
      </c>
      <c r="T9" s="439" t="s">
        <v>71</v>
      </c>
      <c r="U9" s="439" t="s">
        <v>71</v>
      </c>
      <c r="V9" s="439" t="s">
        <v>71</v>
      </c>
      <c r="W9" s="439" t="s">
        <v>71</v>
      </c>
      <c r="X9" s="439" t="s">
        <v>71</v>
      </c>
      <c r="Y9" s="439" t="s">
        <v>71</v>
      </c>
      <c r="Z9" s="440"/>
      <c r="AA9" s="439" t="s">
        <v>71</v>
      </c>
      <c r="AB9" s="439" t="s">
        <v>71</v>
      </c>
      <c r="AC9" s="439" t="s">
        <v>71</v>
      </c>
      <c r="AD9" s="439" t="s">
        <v>71</v>
      </c>
      <c r="AE9" s="439" t="s">
        <v>71</v>
      </c>
      <c r="AF9" s="444" t="s">
        <v>370</v>
      </c>
    </row>
    <row r="10" customFormat="false" ht="25.5" hidden="false" customHeight="true" outlineLevel="0" collapsed="false">
      <c r="A10" s="443" t="s">
        <v>373</v>
      </c>
      <c r="B10" s="444" t="s">
        <v>71</v>
      </c>
      <c r="C10" s="439" t="s">
        <v>71</v>
      </c>
      <c r="D10" s="439" t="s">
        <v>71</v>
      </c>
      <c r="E10" s="439" t="s">
        <v>71</v>
      </c>
      <c r="F10" s="439" t="s">
        <v>71</v>
      </c>
      <c r="G10" s="439" t="s">
        <v>71</v>
      </c>
      <c r="H10" s="439" t="s">
        <v>71</v>
      </c>
      <c r="I10" s="439" t="s">
        <v>71</v>
      </c>
      <c r="J10" s="439"/>
      <c r="K10" s="439" t="s">
        <v>71</v>
      </c>
      <c r="L10" s="439" t="s">
        <v>71</v>
      </c>
      <c r="M10" s="439" t="s">
        <v>71</v>
      </c>
      <c r="N10" s="439" t="s">
        <v>71</v>
      </c>
      <c r="O10" s="439" t="s">
        <v>71</v>
      </c>
      <c r="P10" s="439" t="s">
        <v>71</v>
      </c>
      <c r="Q10" s="444" t="s">
        <v>373</v>
      </c>
      <c r="R10" s="438" t="s">
        <v>373</v>
      </c>
      <c r="S10" s="484" t="s">
        <v>71</v>
      </c>
      <c r="T10" s="439" t="s">
        <v>71</v>
      </c>
      <c r="U10" s="439" t="s">
        <v>71</v>
      </c>
      <c r="V10" s="439" t="s">
        <v>71</v>
      </c>
      <c r="W10" s="439" t="s">
        <v>71</v>
      </c>
      <c r="X10" s="439" t="s">
        <v>71</v>
      </c>
      <c r="Y10" s="439" t="s">
        <v>71</v>
      </c>
      <c r="Z10" s="440"/>
      <c r="AA10" s="439" t="s">
        <v>71</v>
      </c>
      <c r="AB10" s="439" t="s">
        <v>71</v>
      </c>
      <c r="AC10" s="439" t="s">
        <v>71</v>
      </c>
      <c r="AD10" s="439" t="s">
        <v>71</v>
      </c>
      <c r="AE10" s="439" t="s">
        <v>71</v>
      </c>
      <c r="AF10" s="444" t="s">
        <v>373</v>
      </c>
    </row>
    <row r="11" customFormat="false" ht="25.5" hidden="false" customHeight="true" outlineLevel="0" collapsed="false">
      <c r="A11" s="443" t="s">
        <v>374</v>
      </c>
      <c r="B11" s="444" t="s">
        <v>71</v>
      </c>
      <c r="C11" s="439" t="s">
        <v>71</v>
      </c>
      <c r="D11" s="439" t="s">
        <v>71</v>
      </c>
      <c r="E11" s="439" t="s">
        <v>71</v>
      </c>
      <c r="F11" s="439" t="s">
        <v>71</v>
      </c>
      <c r="G11" s="439" t="s">
        <v>71</v>
      </c>
      <c r="H11" s="439" t="s">
        <v>71</v>
      </c>
      <c r="I11" s="439" t="s">
        <v>71</v>
      </c>
      <c r="J11" s="439"/>
      <c r="K11" s="439" t="s">
        <v>71</v>
      </c>
      <c r="L11" s="439" t="s">
        <v>71</v>
      </c>
      <c r="M11" s="439" t="s">
        <v>71</v>
      </c>
      <c r="N11" s="439" t="s">
        <v>71</v>
      </c>
      <c r="O11" s="439" t="s">
        <v>71</v>
      </c>
      <c r="P11" s="439" t="s">
        <v>71</v>
      </c>
      <c r="Q11" s="444" t="s">
        <v>374</v>
      </c>
      <c r="R11" s="438" t="s">
        <v>374</v>
      </c>
      <c r="S11" s="484" t="s">
        <v>71</v>
      </c>
      <c r="T11" s="439" t="s">
        <v>71</v>
      </c>
      <c r="U11" s="439" t="s">
        <v>71</v>
      </c>
      <c r="V11" s="439" t="s">
        <v>71</v>
      </c>
      <c r="W11" s="439" t="s">
        <v>71</v>
      </c>
      <c r="X11" s="439" t="s">
        <v>71</v>
      </c>
      <c r="Y11" s="439" t="s">
        <v>71</v>
      </c>
      <c r="Z11" s="440"/>
      <c r="AA11" s="439" t="s">
        <v>71</v>
      </c>
      <c r="AB11" s="439" t="s">
        <v>71</v>
      </c>
      <c r="AC11" s="439" t="s">
        <v>71</v>
      </c>
      <c r="AD11" s="439" t="s">
        <v>71</v>
      </c>
      <c r="AE11" s="439" t="s">
        <v>71</v>
      </c>
      <c r="AF11" s="444" t="s">
        <v>374</v>
      </c>
    </row>
    <row r="12" customFormat="false" ht="25.5" hidden="false" customHeight="true" outlineLevel="0" collapsed="false">
      <c r="A12" s="485" t="n">
        <v>2005</v>
      </c>
      <c r="B12" s="444" t="n">
        <f aca="false">C12+J12+S12+Z12+AD12</f>
        <v>38896</v>
      </c>
      <c r="C12" s="439" t="n">
        <f aca="false">SUM(D12:I12)</f>
        <v>5594</v>
      </c>
      <c r="D12" s="439" t="n">
        <v>2314</v>
      </c>
      <c r="E12" s="439" t="n">
        <v>1154</v>
      </c>
      <c r="F12" s="439" t="n">
        <v>1022</v>
      </c>
      <c r="G12" s="439" t="n">
        <v>509</v>
      </c>
      <c r="H12" s="439" t="n">
        <v>570</v>
      </c>
      <c r="I12" s="439" t="n">
        <v>25</v>
      </c>
      <c r="J12" s="439" t="n">
        <f aca="false">SUM(K12:P12)</f>
        <v>26194</v>
      </c>
      <c r="K12" s="439" t="n">
        <v>9647</v>
      </c>
      <c r="L12" s="439" t="n">
        <v>5050</v>
      </c>
      <c r="M12" s="439" t="n">
        <v>8214</v>
      </c>
      <c r="N12" s="439" t="n">
        <v>1718</v>
      </c>
      <c r="O12" s="439" t="n">
        <v>1459</v>
      </c>
      <c r="P12" s="439" t="n">
        <v>106</v>
      </c>
      <c r="Q12" s="444" t="s">
        <v>375</v>
      </c>
      <c r="R12" s="438" t="s">
        <v>375</v>
      </c>
      <c r="S12" s="484" t="n">
        <f aca="false">SUM(T12:Y12)</f>
        <v>998</v>
      </c>
      <c r="T12" s="439" t="n">
        <v>491</v>
      </c>
      <c r="U12" s="439" t="n">
        <v>167</v>
      </c>
      <c r="V12" s="439" t="n">
        <v>157</v>
      </c>
      <c r="W12" s="439" t="n">
        <v>86</v>
      </c>
      <c r="X12" s="439" t="n">
        <v>95</v>
      </c>
      <c r="Y12" s="440" t="n">
        <v>2</v>
      </c>
      <c r="Z12" s="440" t="n">
        <f aca="false">SUM(AA12:AC12)</f>
        <v>52</v>
      </c>
      <c r="AA12" s="440" t="n">
        <v>17</v>
      </c>
      <c r="AB12" s="440" t="n">
        <v>6</v>
      </c>
      <c r="AC12" s="440" t="n">
        <v>29</v>
      </c>
      <c r="AD12" s="440" t="n">
        <v>6058</v>
      </c>
      <c r="AE12" s="440" t="n">
        <v>0</v>
      </c>
      <c r="AF12" s="486" t="n">
        <v>2005</v>
      </c>
    </row>
    <row r="13" s="445" customFormat="true" ht="25.5" hidden="false" customHeight="true" outlineLevel="0" collapsed="false">
      <c r="A13" s="487" t="n">
        <v>2010</v>
      </c>
      <c r="B13" s="488" t="n">
        <f aca="false">SUM(C13,J13,S13,Z13,AD13)</f>
        <v>34674</v>
      </c>
      <c r="C13" s="489" t="n">
        <f aca="false">SUM(D13:I13)</f>
        <v>3882</v>
      </c>
      <c r="D13" s="489" t="n">
        <v>1632</v>
      </c>
      <c r="E13" s="489" t="n">
        <v>978</v>
      </c>
      <c r="F13" s="489" t="n">
        <v>886</v>
      </c>
      <c r="G13" s="489" t="n">
        <v>162</v>
      </c>
      <c r="H13" s="489" t="n">
        <v>201</v>
      </c>
      <c r="I13" s="489" t="n">
        <v>23</v>
      </c>
      <c r="J13" s="489" t="n">
        <f aca="false">SUM(K13:P13)</f>
        <v>24780</v>
      </c>
      <c r="K13" s="489" t="n">
        <v>8874</v>
      </c>
      <c r="L13" s="489" t="n">
        <v>4654</v>
      </c>
      <c r="M13" s="489" t="n">
        <v>7588</v>
      </c>
      <c r="N13" s="489" t="n">
        <v>1808</v>
      </c>
      <c r="O13" s="489" t="n">
        <v>1693</v>
      </c>
      <c r="P13" s="489" t="n">
        <v>163</v>
      </c>
      <c r="Q13" s="490" t="n">
        <v>2010</v>
      </c>
      <c r="R13" s="447" t="n">
        <v>2010</v>
      </c>
      <c r="S13" s="491" t="n">
        <f aca="false">SUM(T13:Y13)</f>
        <v>1305</v>
      </c>
      <c r="T13" s="448" t="n">
        <v>651</v>
      </c>
      <c r="U13" s="448" t="n">
        <v>201</v>
      </c>
      <c r="V13" s="448" t="n">
        <v>205</v>
      </c>
      <c r="W13" s="448" t="n">
        <v>136</v>
      </c>
      <c r="X13" s="448" t="n">
        <v>106</v>
      </c>
      <c r="Y13" s="448" t="n">
        <v>6</v>
      </c>
      <c r="Z13" s="448" t="n">
        <f aca="false">SUM(AA13:AC13)</f>
        <v>93</v>
      </c>
      <c r="AA13" s="448" t="n">
        <v>32</v>
      </c>
      <c r="AB13" s="448" t="n">
        <v>19</v>
      </c>
      <c r="AC13" s="448" t="n">
        <v>42</v>
      </c>
      <c r="AD13" s="448" t="n">
        <v>4614</v>
      </c>
      <c r="AE13" s="448" t="n">
        <v>0</v>
      </c>
      <c r="AF13" s="490" t="n">
        <v>2010</v>
      </c>
    </row>
    <row r="14" s="445" customFormat="true" ht="19.5" hidden="false" customHeight="true" outlineLevel="0" collapsed="false">
      <c r="A14" s="443"/>
      <c r="B14" s="492"/>
      <c r="C14" s="489"/>
      <c r="D14" s="440"/>
      <c r="E14" s="440"/>
      <c r="F14" s="440"/>
      <c r="G14" s="440"/>
      <c r="H14" s="440"/>
      <c r="I14" s="440"/>
      <c r="J14" s="493"/>
      <c r="K14" s="440"/>
      <c r="L14" s="440"/>
      <c r="M14" s="440"/>
      <c r="N14" s="440"/>
      <c r="O14" s="440"/>
      <c r="P14" s="440"/>
      <c r="Q14" s="444"/>
      <c r="R14" s="438"/>
      <c r="S14" s="494"/>
      <c r="T14" s="440"/>
      <c r="U14" s="440"/>
      <c r="V14" s="440"/>
      <c r="X14" s="440"/>
      <c r="Y14" s="440"/>
      <c r="Z14" s="453"/>
      <c r="AA14" s="440"/>
      <c r="AB14" s="440"/>
      <c r="AC14" s="440"/>
      <c r="AD14" s="440"/>
      <c r="AE14" s="440"/>
      <c r="AF14" s="444"/>
    </row>
    <row r="15" s="445" customFormat="true" ht="21" hidden="false" customHeight="true" outlineLevel="0" collapsed="false">
      <c r="A15" s="495" t="s">
        <v>438</v>
      </c>
      <c r="B15" s="492" t="n">
        <f aca="false">SUM(C15,J15,S15,Z15,AD15)</f>
        <v>929</v>
      </c>
      <c r="C15" s="493" t="n">
        <f aca="false">SUM(D15:I15)</f>
        <v>764</v>
      </c>
      <c r="D15" s="439" t="n">
        <v>764</v>
      </c>
      <c r="E15" s="439" t="n">
        <v>0</v>
      </c>
      <c r="F15" s="439" t="n">
        <v>0</v>
      </c>
      <c r="G15" s="439" t="n">
        <v>0</v>
      </c>
      <c r="H15" s="439" t="n">
        <v>0</v>
      </c>
      <c r="I15" s="439" t="n">
        <v>0</v>
      </c>
      <c r="J15" s="493" t="n">
        <f aca="false">SUM(K15:P15)</f>
        <v>0</v>
      </c>
      <c r="K15" s="439" t="n">
        <v>0</v>
      </c>
      <c r="L15" s="439" t="n">
        <v>0</v>
      </c>
      <c r="M15" s="439" t="n">
        <v>0</v>
      </c>
      <c r="N15" s="439" t="n">
        <v>0</v>
      </c>
      <c r="O15" s="439" t="n">
        <v>0</v>
      </c>
      <c r="P15" s="439" t="n">
        <v>0</v>
      </c>
      <c r="Q15" s="444" t="s">
        <v>439</v>
      </c>
      <c r="R15" s="495" t="s">
        <v>438</v>
      </c>
      <c r="S15" s="494" t="n">
        <f aca="false">SUM(T15:Y15)</f>
        <v>0</v>
      </c>
      <c r="T15" s="439" t="n">
        <v>0</v>
      </c>
      <c r="U15" s="439" t="n">
        <v>0</v>
      </c>
      <c r="V15" s="439" t="n">
        <v>0</v>
      </c>
      <c r="W15" s="440" t="n">
        <v>0</v>
      </c>
      <c r="X15" s="439" t="n">
        <v>0</v>
      </c>
      <c r="Y15" s="439" t="n">
        <v>0</v>
      </c>
      <c r="Z15" s="453" t="n">
        <f aca="false">SUM(AA15:AC15)</f>
        <v>0</v>
      </c>
      <c r="AA15" s="439" t="n">
        <v>0</v>
      </c>
      <c r="AB15" s="439" t="n">
        <v>0</v>
      </c>
      <c r="AC15" s="439" t="n">
        <v>0</v>
      </c>
      <c r="AD15" s="439" t="n">
        <v>165</v>
      </c>
      <c r="AE15" s="439" t="n">
        <v>0</v>
      </c>
      <c r="AF15" s="444" t="s">
        <v>439</v>
      </c>
    </row>
    <row r="16" customFormat="false" ht="21" hidden="false" customHeight="true" outlineLevel="0" collapsed="false">
      <c r="A16" s="495" t="s">
        <v>440</v>
      </c>
      <c r="B16" s="492" t="n">
        <f aca="false">SUM(C16,J16,S16,Z16,AD16)</f>
        <v>1604</v>
      </c>
      <c r="C16" s="493" t="n">
        <f aca="false">SUM(D16:I16)</f>
        <v>1596</v>
      </c>
      <c r="D16" s="439" t="n">
        <v>868</v>
      </c>
      <c r="E16" s="439" t="n">
        <v>722</v>
      </c>
      <c r="F16" s="439" t="n">
        <v>6</v>
      </c>
      <c r="G16" s="439" t="n">
        <v>0</v>
      </c>
      <c r="H16" s="439" t="n">
        <v>0</v>
      </c>
      <c r="I16" s="439" t="n">
        <v>0</v>
      </c>
      <c r="J16" s="493" t="n">
        <f aca="false">SUM(K16:P16)</f>
        <v>4</v>
      </c>
      <c r="K16" s="439" t="n">
        <v>2</v>
      </c>
      <c r="L16" s="439" t="n">
        <v>2</v>
      </c>
      <c r="M16" s="439" t="n">
        <v>0</v>
      </c>
      <c r="N16" s="439" t="n">
        <v>0</v>
      </c>
      <c r="O16" s="439" t="n">
        <v>0</v>
      </c>
      <c r="P16" s="439" t="n">
        <v>0</v>
      </c>
      <c r="Q16" s="444" t="s">
        <v>441</v>
      </c>
      <c r="R16" s="495" t="s">
        <v>440</v>
      </c>
      <c r="S16" s="494" t="n">
        <f aca="false">SUM(T16:Y16)</f>
        <v>1</v>
      </c>
      <c r="T16" s="439" t="n">
        <v>1</v>
      </c>
      <c r="U16" s="439" t="n">
        <v>0</v>
      </c>
      <c r="V16" s="439" t="n">
        <v>0</v>
      </c>
      <c r="W16" s="439" t="n">
        <v>0</v>
      </c>
      <c r="X16" s="439" t="n">
        <v>0</v>
      </c>
      <c r="Y16" s="439" t="n">
        <v>0</v>
      </c>
      <c r="Z16" s="453" t="n">
        <f aca="false">SUM(AA16:AC16)</f>
        <v>0</v>
      </c>
      <c r="AA16" s="439" t="n">
        <v>0</v>
      </c>
      <c r="AB16" s="439" t="n">
        <v>0</v>
      </c>
      <c r="AC16" s="439" t="n">
        <v>0</v>
      </c>
      <c r="AD16" s="439" t="n">
        <v>3</v>
      </c>
      <c r="AE16" s="439" t="n">
        <v>0</v>
      </c>
      <c r="AF16" s="444" t="s">
        <v>441</v>
      </c>
    </row>
    <row r="17" customFormat="false" ht="21" hidden="false" customHeight="true" outlineLevel="0" collapsed="false">
      <c r="A17" s="495" t="s">
        <v>378</v>
      </c>
      <c r="B17" s="492" t="n">
        <f aca="false">SUM(C17,J17,S17,Z17,AD17)</f>
        <v>1312</v>
      </c>
      <c r="C17" s="493" t="n">
        <f aca="false">SUM(D17:I17)</f>
        <v>1214</v>
      </c>
      <c r="D17" s="439" t="n">
        <v>0</v>
      </c>
      <c r="E17" s="439" t="n">
        <v>254</v>
      </c>
      <c r="F17" s="439" t="n">
        <v>876</v>
      </c>
      <c r="G17" s="439" t="n">
        <v>44</v>
      </c>
      <c r="H17" s="439" t="n">
        <v>40</v>
      </c>
      <c r="I17" s="439" t="n">
        <v>0</v>
      </c>
      <c r="J17" s="493" t="n">
        <f aca="false">SUM(K17:P17)</f>
        <v>83</v>
      </c>
      <c r="K17" s="439" t="n">
        <v>1</v>
      </c>
      <c r="L17" s="439" t="n">
        <v>9</v>
      </c>
      <c r="M17" s="439" t="n">
        <v>72</v>
      </c>
      <c r="N17" s="439" t="n">
        <v>1</v>
      </c>
      <c r="O17" s="439" t="n">
        <v>0</v>
      </c>
      <c r="P17" s="439" t="n">
        <v>0</v>
      </c>
      <c r="Q17" s="496" t="s">
        <v>442</v>
      </c>
      <c r="R17" s="495" t="s">
        <v>378</v>
      </c>
      <c r="S17" s="494" t="n">
        <f aca="false">SUM(T17:Y17)</f>
        <v>14</v>
      </c>
      <c r="T17" s="439" t="n">
        <v>0</v>
      </c>
      <c r="U17" s="439" t="n">
        <v>0</v>
      </c>
      <c r="V17" s="439" t="n">
        <v>10</v>
      </c>
      <c r="W17" s="439" t="n">
        <v>4</v>
      </c>
      <c r="X17" s="439" t="n">
        <v>0</v>
      </c>
      <c r="Y17" s="439" t="n">
        <v>0</v>
      </c>
      <c r="Z17" s="453" t="n">
        <f aca="false">SUM(AA17:AC17)</f>
        <v>0</v>
      </c>
      <c r="AA17" s="439" t="n">
        <v>0</v>
      </c>
      <c r="AB17" s="439" t="n">
        <v>0</v>
      </c>
      <c r="AC17" s="439" t="n">
        <v>0</v>
      </c>
      <c r="AD17" s="439" t="n">
        <v>1</v>
      </c>
      <c r="AE17" s="439" t="n">
        <v>0</v>
      </c>
      <c r="AF17" s="496" t="s">
        <v>442</v>
      </c>
    </row>
    <row r="18" customFormat="false" ht="21" hidden="false" customHeight="true" outlineLevel="0" collapsed="false">
      <c r="A18" s="495" t="s">
        <v>380</v>
      </c>
      <c r="B18" s="492" t="n">
        <f aca="false">SUM(C18,J18,S18,Z18,AD18)</f>
        <v>674</v>
      </c>
      <c r="C18" s="493" t="n">
        <f aca="false">SUM(D18:I18)</f>
        <v>196</v>
      </c>
      <c r="D18" s="439" t="n">
        <v>0</v>
      </c>
      <c r="E18" s="439" t="n">
        <v>0</v>
      </c>
      <c r="F18" s="439" t="n">
        <v>4</v>
      </c>
      <c r="G18" s="439" t="n">
        <v>68</v>
      </c>
      <c r="H18" s="439" t="n">
        <v>121</v>
      </c>
      <c r="I18" s="439" t="n">
        <v>3</v>
      </c>
      <c r="J18" s="493" t="n">
        <f aca="false">SUM(K18:P18)</f>
        <v>446</v>
      </c>
      <c r="K18" s="439" t="n">
        <v>0</v>
      </c>
      <c r="L18" s="439" t="n">
        <v>9</v>
      </c>
      <c r="M18" s="439" t="n">
        <v>218</v>
      </c>
      <c r="N18" s="439" t="n">
        <v>128</v>
      </c>
      <c r="O18" s="439" t="n">
        <v>91</v>
      </c>
      <c r="P18" s="439" t="n">
        <v>0</v>
      </c>
      <c r="Q18" s="496" t="s">
        <v>443</v>
      </c>
      <c r="R18" s="495" t="s">
        <v>380</v>
      </c>
      <c r="S18" s="494" t="n">
        <f aca="false">SUM(T18:Y18)</f>
        <v>30</v>
      </c>
      <c r="T18" s="439" t="n">
        <v>2</v>
      </c>
      <c r="U18" s="439" t="n">
        <v>1</v>
      </c>
      <c r="V18" s="439" t="n">
        <v>5</v>
      </c>
      <c r="W18" s="439" t="n">
        <v>16</v>
      </c>
      <c r="X18" s="439" t="n">
        <v>6</v>
      </c>
      <c r="Y18" s="439" t="n">
        <v>0</v>
      </c>
      <c r="Z18" s="453" t="n">
        <f aca="false">SUM(AA18:AC18)</f>
        <v>2</v>
      </c>
      <c r="AA18" s="439" t="n">
        <v>2</v>
      </c>
      <c r="AB18" s="439" t="n">
        <v>0</v>
      </c>
      <c r="AC18" s="439" t="n">
        <v>0</v>
      </c>
      <c r="AD18" s="439" t="n">
        <v>0</v>
      </c>
      <c r="AE18" s="439" t="n">
        <v>0</v>
      </c>
      <c r="AF18" s="496" t="s">
        <v>443</v>
      </c>
    </row>
    <row r="19" customFormat="false" ht="21" hidden="false" customHeight="true" outlineLevel="0" collapsed="false">
      <c r="A19" s="495" t="s">
        <v>382</v>
      </c>
      <c r="B19" s="492" t="n">
        <f aca="false">SUM(C19,J19,S19,Z19,AD19)</f>
        <v>1147</v>
      </c>
      <c r="C19" s="493" t="n">
        <f aca="false">SUM(D19:I19)</f>
        <v>33</v>
      </c>
      <c r="D19" s="439" t="n">
        <v>0</v>
      </c>
      <c r="E19" s="439" t="n">
        <v>0</v>
      </c>
      <c r="F19" s="439" t="n">
        <v>0</v>
      </c>
      <c r="G19" s="439" t="n">
        <v>14</v>
      </c>
      <c r="H19" s="439" t="n">
        <v>13</v>
      </c>
      <c r="I19" s="439" t="n">
        <v>6</v>
      </c>
      <c r="J19" s="493" t="n">
        <f aca="false">SUM(K19:P19)</f>
        <v>1055</v>
      </c>
      <c r="K19" s="439" t="n">
        <v>11</v>
      </c>
      <c r="L19" s="439" t="n">
        <v>23</v>
      </c>
      <c r="M19" s="439" t="n">
        <v>353</v>
      </c>
      <c r="N19" s="439" t="n">
        <v>301</v>
      </c>
      <c r="O19" s="439" t="n">
        <v>356</v>
      </c>
      <c r="P19" s="439" t="n">
        <v>11</v>
      </c>
      <c r="Q19" s="496" t="s">
        <v>444</v>
      </c>
      <c r="R19" s="495" t="s">
        <v>382</v>
      </c>
      <c r="S19" s="494" t="n">
        <f aca="false">SUM(T19:Y19)</f>
        <v>49</v>
      </c>
      <c r="T19" s="439" t="n">
        <v>1</v>
      </c>
      <c r="U19" s="439" t="n">
        <v>6</v>
      </c>
      <c r="V19" s="439" t="n">
        <v>10</v>
      </c>
      <c r="W19" s="439" t="n">
        <v>19</v>
      </c>
      <c r="X19" s="439" t="n">
        <v>12</v>
      </c>
      <c r="Y19" s="439" t="n">
        <v>1</v>
      </c>
      <c r="Z19" s="453" t="n">
        <f aca="false">SUM(AA19:AC19)</f>
        <v>8</v>
      </c>
      <c r="AA19" s="439" t="n">
        <v>4</v>
      </c>
      <c r="AB19" s="439" t="n">
        <v>3</v>
      </c>
      <c r="AC19" s="439" t="n">
        <v>1</v>
      </c>
      <c r="AD19" s="439" t="n">
        <v>2</v>
      </c>
      <c r="AE19" s="439" t="n">
        <v>0</v>
      </c>
      <c r="AF19" s="496" t="s">
        <v>444</v>
      </c>
    </row>
    <row r="20" customFormat="false" ht="21" hidden="false" customHeight="true" outlineLevel="0" collapsed="false">
      <c r="A20" s="495" t="s">
        <v>384</v>
      </c>
      <c r="B20" s="492" t="n">
        <f aca="false">SUM(C20,J20,S20,Z20,AD20)</f>
        <v>1391</v>
      </c>
      <c r="C20" s="493" t="n">
        <f aca="false">SUM(D20:I20)</f>
        <v>18</v>
      </c>
      <c r="D20" s="439" t="n">
        <v>0</v>
      </c>
      <c r="E20" s="439" t="n">
        <v>0</v>
      </c>
      <c r="F20" s="439" t="n">
        <v>0</v>
      </c>
      <c r="G20" s="439" t="n">
        <v>9</v>
      </c>
      <c r="H20" s="439" t="n">
        <v>6</v>
      </c>
      <c r="I20" s="439" t="n">
        <v>3</v>
      </c>
      <c r="J20" s="493" t="n">
        <f aca="false">SUM(K20:P20)</f>
        <v>1313</v>
      </c>
      <c r="K20" s="439" t="n">
        <v>8</v>
      </c>
      <c r="L20" s="439" t="n">
        <v>28</v>
      </c>
      <c r="M20" s="439" t="n">
        <v>613</v>
      </c>
      <c r="N20" s="439" t="n">
        <v>355</v>
      </c>
      <c r="O20" s="439" t="n">
        <v>294</v>
      </c>
      <c r="P20" s="439" t="n">
        <v>15</v>
      </c>
      <c r="Q20" s="496" t="s">
        <v>445</v>
      </c>
      <c r="R20" s="495" t="s">
        <v>384</v>
      </c>
      <c r="S20" s="494" t="n">
        <f aca="false">SUM(T20:Y20)</f>
        <v>45</v>
      </c>
      <c r="T20" s="439" t="n">
        <v>1</v>
      </c>
      <c r="U20" s="439" t="n">
        <v>2</v>
      </c>
      <c r="V20" s="439" t="n">
        <v>8</v>
      </c>
      <c r="W20" s="439" t="n">
        <v>19</v>
      </c>
      <c r="X20" s="439" t="n">
        <v>14</v>
      </c>
      <c r="Y20" s="439" t="n">
        <v>1</v>
      </c>
      <c r="Z20" s="453" t="n">
        <f aca="false">SUM(AA20:AC20)</f>
        <v>10</v>
      </c>
      <c r="AA20" s="439" t="n">
        <v>3</v>
      </c>
      <c r="AB20" s="439" t="n">
        <v>3</v>
      </c>
      <c r="AC20" s="439" t="n">
        <v>4</v>
      </c>
      <c r="AD20" s="439" t="n">
        <v>5</v>
      </c>
      <c r="AE20" s="439" t="n">
        <v>0</v>
      </c>
      <c r="AF20" s="496" t="s">
        <v>445</v>
      </c>
    </row>
    <row r="21" customFormat="false" ht="21" hidden="false" customHeight="true" outlineLevel="0" collapsed="false">
      <c r="A21" s="495" t="s">
        <v>386</v>
      </c>
      <c r="B21" s="492" t="n">
        <f aca="false">SUM(C21,J21,S21,Z21,AD21)</f>
        <v>1721</v>
      </c>
      <c r="C21" s="493" t="n">
        <f aca="false">SUM(D21:I21)</f>
        <v>20</v>
      </c>
      <c r="D21" s="439" t="n">
        <v>0</v>
      </c>
      <c r="E21" s="439" t="n">
        <v>0</v>
      </c>
      <c r="F21" s="439" t="n">
        <v>0</v>
      </c>
      <c r="G21" s="439" t="n">
        <v>12</v>
      </c>
      <c r="H21" s="439" t="n">
        <v>6</v>
      </c>
      <c r="I21" s="439" t="n">
        <v>2</v>
      </c>
      <c r="J21" s="493" t="n">
        <f aca="false">SUM(K21:P21)</f>
        <v>1636</v>
      </c>
      <c r="K21" s="439" t="n">
        <v>16</v>
      </c>
      <c r="L21" s="439" t="n">
        <v>68</v>
      </c>
      <c r="M21" s="439" t="n">
        <v>989</v>
      </c>
      <c r="N21" s="439" t="n">
        <v>325</v>
      </c>
      <c r="O21" s="439" t="n">
        <v>223</v>
      </c>
      <c r="P21" s="439" t="n">
        <v>15</v>
      </c>
      <c r="Q21" s="496" t="s">
        <v>446</v>
      </c>
      <c r="R21" s="495" t="s">
        <v>386</v>
      </c>
      <c r="S21" s="494" t="n">
        <f aca="false">SUM(T21:Y21)</f>
        <v>45</v>
      </c>
      <c r="T21" s="439" t="n">
        <v>3</v>
      </c>
      <c r="U21" s="439" t="n">
        <v>6</v>
      </c>
      <c r="V21" s="439" t="n">
        <v>13</v>
      </c>
      <c r="W21" s="439" t="n">
        <v>12</v>
      </c>
      <c r="X21" s="439" t="n">
        <v>9</v>
      </c>
      <c r="Y21" s="439" t="n">
        <v>2</v>
      </c>
      <c r="Z21" s="453" t="n">
        <f aca="false">SUM(AA21:AC21)</f>
        <v>13</v>
      </c>
      <c r="AA21" s="439" t="n">
        <v>6</v>
      </c>
      <c r="AB21" s="439" t="n">
        <v>6</v>
      </c>
      <c r="AC21" s="439" t="n">
        <v>1</v>
      </c>
      <c r="AD21" s="439" t="n">
        <v>7</v>
      </c>
      <c r="AE21" s="439" t="n">
        <v>0</v>
      </c>
      <c r="AF21" s="496" t="s">
        <v>446</v>
      </c>
    </row>
    <row r="22" customFormat="false" ht="21" hidden="false" customHeight="true" outlineLevel="0" collapsed="false">
      <c r="A22" s="495" t="s">
        <v>388</v>
      </c>
      <c r="B22" s="492" t="n">
        <f aca="false">SUM(C22,J22,S22,Z22,AD22)</f>
        <v>2117</v>
      </c>
      <c r="C22" s="493" t="n">
        <f aca="false">SUM(D22:I22)</f>
        <v>13</v>
      </c>
      <c r="D22" s="439" t="n">
        <v>0</v>
      </c>
      <c r="E22" s="439" t="n">
        <v>0</v>
      </c>
      <c r="F22" s="439" t="n">
        <v>0</v>
      </c>
      <c r="G22" s="439" t="n">
        <v>7</v>
      </c>
      <c r="H22" s="439" t="n">
        <v>4</v>
      </c>
      <c r="I22" s="439" t="n">
        <v>2</v>
      </c>
      <c r="J22" s="493" t="n">
        <f aca="false">SUM(K22:P22)</f>
        <v>2007</v>
      </c>
      <c r="K22" s="439" t="n">
        <v>61</v>
      </c>
      <c r="L22" s="439" t="n">
        <v>182</v>
      </c>
      <c r="M22" s="439" t="n">
        <v>1294</v>
      </c>
      <c r="N22" s="439" t="n">
        <v>226</v>
      </c>
      <c r="O22" s="439" t="n">
        <v>221</v>
      </c>
      <c r="P22" s="439" t="n">
        <v>23</v>
      </c>
      <c r="Q22" s="496" t="s">
        <v>447</v>
      </c>
      <c r="R22" s="495" t="s">
        <v>388</v>
      </c>
      <c r="S22" s="494" t="n">
        <f aca="false">SUM(T22:Y22)</f>
        <v>67</v>
      </c>
      <c r="T22" s="439" t="n">
        <v>1</v>
      </c>
      <c r="U22" s="439" t="n">
        <v>8</v>
      </c>
      <c r="V22" s="439" t="n">
        <v>25</v>
      </c>
      <c r="W22" s="439" t="n">
        <v>17</v>
      </c>
      <c r="X22" s="439" t="n">
        <v>16</v>
      </c>
      <c r="Y22" s="439" t="n">
        <v>0</v>
      </c>
      <c r="Z22" s="453" t="n">
        <f aca="false">SUM(AA22:AC22)</f>
        <v>13</v>
      </c>
      <c r="AA22" s="439" t="n">
        <v>3</v>
      </c>
      <c r="AB22" s="439" t="n">
        <v>4</v>
      </c>
      <c r="AC22" s="439" t="n">
        <v>6</v>
      </c>
      <c r="AD22" s="439" t="n">
        <v>17</v>
      </c>
      <c r="AE22" s="439" t="n">
        <v>0</v>
      </c>
      <c r="AF22" s="496" t="s">
        <v>447</v>
      </c>
    </row>
    <row r="23" customFormat="false" ht="21" hidden="false" customHeight="true" outlineLevel="0" collapsed="false">
      <c r="A23" s="495" t="s">
        <v>390</v>
      </c>
      <c r="B23" s="492" t="n">
        <f aca="false">SUM(C23,J23,S23,Z23,AD23)</f>
        <v>2535</v>
      </c>
      <c r="C23" s="493" t="n">
        <f aca="false">SUM(D23:I23)</f>
        <v>16</v>
      </c>
      <c r="D23" s="439" t="n">
        <v>0</v>
      </c>
      <c r="E23" s="439" t="n">
        <v>1</v>
      </c>
      <c r="F23" s="439" t="n">
        <v>0</v>
      </c>
      <c r="G23" s="439" t="n">
        <v>7</v>
      </c>
      <c r="H23" s="439" t="n">
        <v>7</v>
      </c>
      <c r="I23" s="439" t="n">
        <v>1</v>
      </c>
      <c r="J23" s="493" t="n">
        <f aca="false">SUM(K23:P23)</f>
        <v>2395</v>
      </c>
      <c r="K23" s="439" t="n">
        <v>268</v>
      </c>
      <c r="L23" s="439" t="n">
        <v>547</v>
      </c>
      <c r="M23" s="439" t="n">
        <v>1189</v>
      </c>
      <c r="N23" s="439" t="n">
        <v>183</v>
      </c>
      <c r="O23" s="439" t="n">
        <v>175</v>
      </c>
      <c r="P23" s="439" t="n">
        <v>33</v>
      </c>
      <c r="Q23" s="496" t="s">
        <v>448</v>
      </c>
      <c r="R23" s="495" t="s">
        <v>390</v>
      </c>
      <c r="S23" s="494" t="n">
        <f aca="false">SUM(T23:Y23)</f>
        <v>80</v>
      </c>
      <c r="T23" s="439" t="n">
        <v>14</v>
      </c>
      <c r="U23" s="439" t="n">
        <v>13</v>
      </c>
      <c r="V23" s="439" t="n">
        <v>23</v>
      </c>
      <c r="W23" s="439" t="n">
        <v>13</v>
      </c>
      <c r="X23" s="439" t="n">
        <v>16</v>
      </c>
      <c r="Y23" s="439" t="n">
        <v>1</v>
      </c>
      <c r="Z23" s="453" t="n">
        <f aca="false">SUM(AA23:AC23)</f>
        <v>13</v>
      </c>
      <c r="AA23" s="439" t="n">
        <v>4</v>
      </c>
      <c r="AB23" s="439" t="n">
        <v>1</v>
      </c>
      <c r="AC23" s="439" t="n">
        <v>8</v>
      </c>
      <c r="AD23" s="439" t="n">
        <v>31</v>
      </c>
      <c r="AE23" s="439" t="n">
        <v>0</v>
      </c>
      <c r="AF23" s="496" t="s">
        <v>448</v>
      </c>
    </row>
    <row r="24" customFormat="false" ht="21" hidden="false" customHeight="true" outlineLevel="0" collapsed="false">
      <c r="A24" s="495" t="s">
        <v>392</v>
      </c>
      <c r="B24" s="492" t="n">
        <f aca="false">SUM(C24,J24,S24,Z24,AD24)</f>
        <v>3019</v>
      </c>
      <c r="C24" s="493" t="n">
        <f aca="false">SUM(D24:I24)</f>
        <v>7</v>
      </c>
      <c r="D24" s="439" t="n">
        <v>0</v>
      </c>
      <c r="E24" s="439" t="n">
        <v>0</v>
      </c>
      <c r="F24" s="439" t="n">
        <v>0</v>
      </c>
      <c r="G24" s="439" t="n">
        <v>1</v>
      </c>
      <c r="H24" s="439" t="n">
        <v>2</v>
      </c>
      <c r="I24" s="439" t="n">
        <v>4</v>
      </c>
      <c r="J24" s="493" t="n">
        <f aca="false">SUM(K24:P24)</f>
        <v>2861</v>
      </c>
      <c r="K24" s="439" t="n">
        <v>709</v>
      </c>
      <c r="L24" s="439" t="n">
        <v>904</v>
      </c>
      <c r="M24" s="439" t="n">
        <v>990</v>
      </c>
      <c r="N24" s="439" t="n">
        <v>120</v>
      </c>
      <c r="O24" s="439" t="n">
        <v>117</v>
      </c>
      <c r="P24" s="439" t="n">
        <v>21</v>
      </c>
      <c r="Q24" s="496" t="s">
        <v>449</v>
      </c>
      <c r="R24" s="495" t="s">
        <v>392</v>
      </c>
      <c r="S24" s="494" t="n">
        <f aca="false">SUM(T24:Y24)</f>
        <v>83</v>
      </c>
      <c r="T24" s="439" t="n">
        <v>15</v>
      </c>
      <c r="U24" s="439" t="n">
        <v>25</v>
      </c>
      <c r="V24" s="439" t="n">
        <v>27</v>
      </c>
      <c r="W24" s="439" t="n">
        <v>12</v>
      </c>
      <c r="X24" s="439" t="n">
        <v>4</v>
      </c>
      <c r="Y24" s="439" t="n">
        <v>0</v>
      </c>
      <c r="Z24" s="453" t="n">
        <f aca="false">SUM(AA24:AC24)</f>
        <v>16</v>
      </c>
      <c r="AA24" s="439" t="n">
        <v>4</v>
      </c>
      <c r="AB24" s="439" t="n">
        <v>1</v>
      </c>
      <c r="AC24" s="439" t="n">
        <v>11</v>
      </c>
      <c r="AD24" s="439" t="n">
        <v>52</v>
      </c>
      <c r="AE24" s="439" t="n">
        <v>0</v>
      </c>
      <c r="AF24" s="496" t="s">
        <v>449</v>
      </c>
    </row>
    <row r="25" customFormat="false" ht="21" hidden="false" customHeight="true" outlineLevel="0" collapsed="false">
      <c r="A25" s="495" t="s">
        <v>394</v>
      </c>
      <c r="B25" s="492" t="n">
        <f aca="false">SUM(C25,J25,S25,Z25,AD25)</f>
        <v>2883</v>
      </c>
      <c r="C25" s="493" t="n">
        <f aca="false">SUM(D25:I25)</f>
        <v>5</v>
      </c>
      <c r="D25" s="439" t="n">
        <v>0</v>
      </c>
      <c r="E25" s="439" t="n">
        <v>1</v>
      </c>
      <c r="F25" s="439" t="n">
        <v>0</v>
      </c>
      <c r="G25" s="439" t="n">
        <v>0</v>
      </c>
      <c r="H25" s="439" t="n">
        <v>2</v>
      </c>
      <c r="I25" s="439" t="n">
        <v>2</v>
      </c>
      <c r="J25" s="493" t="n">
        <f aca="false">SUM(K25:P25)</f>
        <v>2706</v>
      </c>
      <c r="K25" s="439" t="n">
        <v>1121</v>
      </c>
      <c r="L25" s="439" t="n">
        <v>933</v>
      </c>
      <c r="M25" s="439" t="n">
        <v>491</v>
      </c>
      <c r="N25" s="439" t="n">
        <v>69</v>
      </c>
      <c r="O25" s="439" t="n">
        <v>68</v>
      </c>
      <c r="P25" s="439" t="n">
        <v>24</v>
      </c>
      <c r="Q25" s="496" t="s">
        <v>450</v>
      </c>
      <c r="R25" s="495" t="s">
        <v>394</v>
      </c>
      <c r="S25" s="494" t="n">
        <f aca="false">SUM(T25:Y25)</f>
        <v>73</v>
      </c>
      <c r="T25" s="439" t="n">
        <v>27</v>
      </c>
      <c r="U25" s="439" t="n">
        <v>19</v>
      </c>
      <c r="V25" s="439" t="n">
        <v>16</v>
      </c>
      <c r="W25" s="439" t="n">
        <v>3</v>
      </c>
      <c r="X25" s="439" t="n">
        <v>7</v>
      </c>
      <c r="Y25" s="439" t="n">
        <v>1</v>
      </c>
      <c r="Z25" s="453" t="n">
        <f aca="false">SUM(AA25:AC25)</f>
        <v>9</v>
      </c>
      <c r="AA25" s="439" t="n">
        <v>3</v>
      </c>
      <c r="AB25" s="439" t="n">
        <v>0</v>
      </c>
      <c r="AC25" s="439" t="n">
        <v>6</v>
      </c>
      <c r="AD25" s="439" t="n">
        <v>90</v>
      </c>
      <c r="AE25" s="439" t="n">
        <v>0</v>
      </c>
      <c r="AF25" s="496" t="s">
        <v>450</v>
      </c>
    </row>
    <row r="26" customFormat="false" ht="21" hidden="false" customHeight="true" outlineLevel="0" collapsed="false">
      <c r="A26" s="495" t="s">
        <v>396</v>
      </c>
      <c r="B26" s="492" t="n">
        <f aca="false">SUM(C26,J26,S26,Z26,AD26)</f>
        <v>3046</v>
      </c>
      <c r="C26" s="493" t="n">
        <f aca="false">SUM(D26:I26)</f>
        <v>0</v>
      </c>
      <c r="D26" s="439" t="n">
        <v>0</v>
      </c>
      <c r="E26" s="439" t="n">
        <v>0</v>
      </c>
      <c r="F26" s="439" t="n">
        <v>0</v>
      </c>
      <c r="G26" s="439" t="n">
        <v>0</v>
      </c>
      <c r="H26" s="439" t="n">
        <v>0</v>
      </c>
      <c r="I26" s="439" t="n">
        <v>0</v>
      </c>
      <c r="J26" s="493" t="n">
        <f aca="false">SUM(K26:P26)</f>
        <v>2748</v>
      </c>
      <c r="K26" s="439" t="n">
        <v>1475</v>
      </c>
      <c r="L26" s="439" t="n">
        <v>725</v>
      </c>
      <c r="M26" s="439" t="n">
        <v>448</v>
      </c>
      <c r="N26" s="439" t="n">
        <v>44</v>
      </c>
      <c r="O26" s="439" t="n">
        <v>45</v>
      </c>
      <c r="P26" s="439" t="n">
        <v>11</v>
      </c>
      <c r="Q26" s="496" t="s">
        <v>451</v>
      </c>
      <c r="R26" s="495" t="s">
        <v>396</v>
      </c>
      <c r="S26" s="494" t="n">
        <f aca="false">SUM(T26:Y26)</f>
        <v>108</v>
      </c>
      <c r="T26" s="439" t="n">
        <v>54</v>
      </c>
      <c r="U26" s="439" t="n">
        <v>28</v>
      </c>
      <c r="V26" s="439" t="n">
        <v>17</v>
      </c>
      <c r="W26" s="439" t="n">
        <v>3</v>
      </c>
      <c r="X26" s="439" t="n">
        <v>6</v>
      </c>
      <c r="Y26" s="439" t="n">
        <v>0</v>
      </c>
      <c r="Z26" s="453" t="n">
        <f aca="false">SUM(AA26:AC26)</f>
        <v>2</v>
      </c>
      <c r="AA26" s="439" t="n">
        <v>1</v>
      </c>
      <c r="AB26" s="439" t="n">
        <v>0</v>
      </c>
      <c r="AC26" s="439" t="n">
        <v>1</v>
      </c>
      <c r="AD26" s="439" t="n">
        <v>188</v>
      </c>
      <c r="AE26" s="439" t="n">
        <v>0</v>
      </c>
      <c r="AF26" s="496" t="s">
        <v>451</v>
      </c>
    </row>
    <row r="27" customFormat="false" ht="21" hidden="false" customHeight="true" outlineLevel="0" collapsed="false">
      <c r="A27" s="495" t="s">
        <v>398</v>
      </c>
      <c r="B27" s="492" t="n">
        <f aca="false">SUM(C27,J27,S27,Z27,AD27)</f>
        <v>3386</v>
      </c>
      <c r="C27" s="493" t="n">
        <f aca="false">SUM(D27:I27)</f>
        <v>0</v>
      </c>
      <c r="D27" s="439" t="n">
        <v>0</v>
      </c>
      <c r="E27" s="439" t="n">
        <v>0</v>
      </c>
      <c r="F27" s="439" t="n">
        <v>0</v>
      </c>
      <c r="G27" s="439" t="n">
        <v>0</v>
      </c>
      <c r="H27" s="439" t="n">
        <v>0</v>
      </c>
      <c r="I27" s="439" t="n">
        <v>0</v>
      </c>
      <c r="J27" s="493" t="n">
        <f aca="false">SUM(K27:P27)</f>
        <v>2705</v>
      </c>
      <c r="K27" s="439" t="n">
        <v>1790</v>
      </c>
      <c r="L27" s="439" t="n">
        <v>561</v>
      </c>
      <c r="M27" s="439" t="n">
        <v>293</v>
      </c>
      <c r="N27" s="439" t="n">
        <v>18</v>
      </c>
      <c r="O27" s="439" t="n">
        <v>37</v>
      </c>
      <c r="P27" s="439" t="n">
        <v>6</v>
      </c>
      <c r="Q27" s="496" t="s">
        <v>452</v>
      </c>
      <c r="R27" s="495" t="s">
        <v>398</v>
      </c>
      <c r="S27" s="494" t="n">
        <f aca="false">SUM(T27:Y27)</f>
        <v>181</v>
      </c>
      <c r="T27" s="439" t="n">
        <v>117</v>
      </c>
      <c r="U27" s="439" t="n">
        <v>33</v>
      </c>
      <c r="V27" s="439" t="n">
        <v>18</v>
      </c>
      <c r="W27" s="439" t="n">
        <v>9</v>
      </c>
      <c r="X27" s="439" t="n">
        <v>4</v>
      </c>
      <c r="Y27" s="439" t="n">
        <v>0</v>
      </c>
      <c r="Z27" s="453" t="n">
        <f aca="false">SUM(AA27:AC27)</f>
        <v>4</v>
      </c>
      <c r="AA27" s="439" t="n">
        <v>1</v>
      </c>
      <c r="AB27" s="439" t="n">
        <v>0</v>
      </c>
      <c r="AC27" s="439" t="n">
        <v>3</v>
      </c>
      <c r="AD27" s="439" t="n">
        <v>496</v>
      </c>
      <c r="AE27" s="439" t="n">
        <v>0</v>
      </c>
      <c r="AF27" s="496" t="s">
        <v>452</v>
      </c>
    </row>
    <row r="28" customFormat="false" ht="21" hidden="false" customHeight="true" outlineLevel="0" collapsed="false">
      <c r="A28" s="495" t="s">
        <v>400</v>
      </c>
      <c r="B28" s="492" t="n">
        <f aca="false">SUM(C28,J28,S28,Z28,AD28)</f>
        <v>3693</v>
      </c>
      <c r="C28" s="493" t="n">
        <f aca="false">SUM(D28:I28)</f>
        <v>0</v>
      </c>
      <c r="D28" s="439" t="n">
        <v>0</v>
      </c>
      <c r="E28" s="439" t="n">
        <v>0</v>
      </c>
      <c r="F28" s="439" t="n">
        <v>0</v>
      </c>
      <c r="G28" s="439" t="n">
        <v>0</v>
      </c>
      <c r="H28" s="439" t="n">
        <v>0</v>
      </c>
      <c r="I28" s="439" t="n">
        <v>0</v>
      </c>
      <c r="J28" s="493" t="n">
        <f aca="false">SUM(K28:P28)</f>
        <v>2447</v>
      </c>
      <c r="K28" s="439" t="n">
        <v>1689</v>
      </c>
      <c r="L28" s="439" t="n">
        <v>423</v>
      </c>
      <c r="M28" s="439" t="n">
        <v>284</v>
      </c>
      <c r="N28" s="439" t="n">
        <v>15</v>
      </c>
      <c r="O28" s="439" t="n">
        <v>33</v>
      </c>
      <c r="P28" s="439" t="n">
        <v>3</v>
      </c>
      <c r="Q28" s="496" t="s">
        <v>453</v>
      </c>
      <c r="R28" s="495" t="s">
        <v>400</v>
      </c>
      <c r="S28" s="494" t="n">
        <f aca="false">SUM(T28:Y28)</f>
        <v>266</v>
      </c>
      <c r="T28" s="439" t="n">
        <v>196</v>
      </c>
      <c r="U28" s="439" t="n">
        <v>38</v>
      </c>
      <c r="V28" s="439" t="n">
        <v>22</v>
      </c>
      <c r="W28" s="439" t="n">
        <v>5</v>
      </c>
      <c r="X28" s="439" t="n">
        <v>5</v>
      </c>
      <c r="Y28" s="439" t="n">
        <v>0</v>
      </c>
      <c r="Z28" s="453" t="n">
        <f aca="false">SUM(AA28:AC28)</f>
        <v>1</v>
      </c>
      <c r="AA28" s="439" t="n">
        <v>1</v>
      </c>
      <c r="AB28" s="439" t="n">
        <v>0</v>
      </c>
      <c r="AC28" s="439" t="n">
        <v>0</v>
      </c>
      <c r="AD28" s="439" t="n">
        <v>979</v>
      </c>
      <c r="AE28" s="439" t="n">
        <v>0</v>
      </c>
      <c r="AF28" s="496" t="s">
        <v>453</v>
      </c>
    </row>
    <row r="29" customFormat="false" ht="21" hidden="false" customHeight="true" outlineLevel="0" collapsed="false">
      <c r="A29" s="495" t="s">
        <v>402</v>
      </c>
      <c r="B29" s="492" t="n">
        <f aca="false">SUM(C29,J29,S29,Z29,AD29)</f>
        <v>2634</v>
      </c>
      <c r="C29" s="493" t="n">
        <f aca="false">SUM(D29:I29)</f>
        <v>0</v>
      </c>
      <c r="D29" s="439" t="n">
        <v>0</v>
      </c>
      <c r="E29" s="439" t="n">
        <v>0</v>
      </c>
      <c r="F29" s="439" t="n">
        <v>0</v>
      </c>
      <c r="G29" s="439" t="n">
        <v>0</v>
      </c>
      <c r="H29" s="439" t="n">
        <v>0</v>
      </c>
      <c r="I29" s="439" t="n">
        <v>0</v>
      </c>
      <c r="J29" s="493" t="n">
        <f aca="false">SUM(K29:P29)</f>
        <v>1405</v>
      </c>
      <c r="K29" s="439" t="n">
        <v>1081</v>
      </c>
      <c r="L29" s="439" t="n">
        <v>164</v>
      </c>
      <c r="M29" s="439" t="n">
        <v>122</v>
      </c>
      <c r="N29" s="439" t="n">
        <v>17</v>
      </c>
      <c r="O29" s="439" t="n">
        <v>20</v>
      </c>
      <c r="P29" s="439" t="n">
        <v>1</v>
      </c>
      <c r="Q29" s="496" t="s">
        <v>454</v>
      </c>
      <c r="R29" s="495" t="s">
        <v>402</v>
      </c>
      <c r="S29" s="494" t="n">
        <f aca="false">SUM(T29:Y29)</f>
        <v>173</v>
      </c>
      <c r="T29" s="439" t="n">
        <v>138</v>
      </c>
      <c r="U29" s="439" t="n">
        <v>18</v>
      </c>
      <c r="V29" s="439" t="n">
        <v>9</v>
      </c>
      <c r="W29" s="439" t="n">
        <v>3</v>
      </c>
      <c r="X29" s="439" t="n">
        <v>5</v>
      </c>
      <c r="Y29" s="439" t="n">
        <v>0</v>
      </c>
      <c r="Z29" s="453" t="n">
        <f aca="false">SUM(AA29:AC29)</f>
        <v>2</v>
      </c>
      <c r="AA29" s="439" t="n">
        <v>0</v>
      </c>
      <c r="AB29" s="439" t="n">
        <v>1</v>
      </c>
      <c r="AC29" s="439" t="n">
        <v>1</v>
      </c>
      <c r="AD29" s="439" t="n">
        <v>1054</v>
      </c>
      <c r="AE29" s="439" t="n">
        <v>0</v>
      </c>
      <c r="AF29" s="496" t="s">
        <v>454</v>
      </c>
    </row>
    <row r="30" customFormat="false" ht="21" hidden="false" customHeight="true" outlineLevel="0" collapsed="false">
      <c r="A30" s="497" t="s">
        <v>404</v>
      </c>
      <c r="B30" s="493" t="n">
        <f aca="false">SUM(C30,J30,S30,Z30,AD30)</f>
        <v>1508</v>
      </c>
      <c r="C30" s="493" t="n">
        <f aca="false">SUM(D30:I30)</f>
        <v>0</v>
      </c>
      <c r="D30" s="439" t="n">
        <v>0</v>
      </c>
      <c r="E30" s="439" t="n">
        <v>0</v>
      </c>
      <c r="F30" s="439" t="n">
        <v>0</v>
      </c>
      <c r="G30" s="439" t="n">
        <v>0</v>
      </c>
      <c r="H30" s="439" t="n">
        <v>0</v>
      </c>
      <c r="I30" s="439" t="n">
        <v>0</v>
      </c>
      <c r="J30" s="493" t="n">
        <f aca="false">SUM(K30:P30)</f>
        <v>576</v>
      </c>
      <c r="K30" s="439" t="n">
        <v>452</v>
      </c>
      <c r="L30" s="439" t="n">
        <v>60</v>
      </c>
      <c r="M30" s="439" t="n">
        <v>46</v>
      </c>
      <c r="N30" s="439" t="n">
        <v>6</v>
      </c>
      <c r="O30" s="439" t="n">
        <v>12</v>
      </c>
      <c r="P30" s="498" t="n">
        <v>0</v>
      </c>
      <c r="Q30" s="495" t="s">
        <v>455</v>
      </c>
      <c r="R30" s="497" t="s">
        <v>404</v>
      </c>
      <c r="S30" s="453" t="n">
        <f aca="false">SUM(T30:Y30)</f>
        <v>70</v>
      </c>
      <c r="T30" s="439" t="n">
        <v>61</v>
      </c>
      <c r="U30" s="439" t="n">
        <v>4</v>
      </c>
      <c r="V30" s="439" t="n">
        <v>2</v>
      </c>
      <c r="W30" s="439" t="n">
        <v>1</v>
      </c>
      <c r="X30" s="439" t="n">
        <v>2</v>
      </c>
      <c r="Y30" s="439" t="n">
        <v>0</v>
      </c>
      <c r="Z30" s="453" t="n">
        <f aca="false">SUM(AA30:AC30)</f>
        <v>0</v>
      </c>
      <c r="AA30" s="439" t="n">
        <v>0</v>
      </c>
      <c r="AB30" s="439" t="n">
        <v>0</v>
      </c>
      <c r="AC30" s="439" t="n">
        <v>0</v>
      </c>
      <c r="AD30" s="439" t="n">
        <v>862</v>
      </c>
      <c r="AE30" s="498" t="n">
        <v>0</v>
      </c>
      <c r="AF30" s="495" t="s">
        <v>455</v>
      </c>
    </row>
    <row r="31" customFormat="false" ht="21" hidden="false" customHeight="true" outlineLevel="0" collapsed="false">
      <c r="A31" s="497" t="s">
        <v>456</v>
      </c>
      <c r="B31" s="493" t="n">
        <f aca="false">SUM(C31,J31,S31,Z31,AD31)</f>
        <v>895</v>
      </c>
      <c r="C31" s="493" t="n">
        <f aca="false">SUM(D31:I31)</f>
        <v>0</v>
      </c>
      <c r="D31" s="439" t="n">
        <v>0</v>
      </c>
      <c r="E31" s="439" t="n">
        <v>0</v>
      </c>
      <c r="F31" s="439" t="n">
        <v>0</v>
      </c>
      <c r="G31" s="439" t="n">
        <v>0</v>
      </c>
      <c r="H31" s="439" t="n">
        <v>0</v>
      </c>
      <c r="I31" s="439" t="n">
        <v>0</v>
      </c>
      <c r="J31" s="493" t="n">
        <f aca="false">SUM(K31:P31)</f>
        <v>213</v>
      </c>
      <c r="K31" s="439" t="n">
        <v>190</v>
      </c>
      <c r="L31" s="439" t="n">
        <v>16</v>
      </c>
      <c r="M31" s="439" t="n">
        <v>6</v>
      </c>
      <c r="N31" s="439" t="n">
        <v>0</v>
      </c>
      <c r="O31" s="439" t="n">
        <v>1</v>
      </c>
      <c r="P31" s="498" t="n">
        <v>0</v>
      </c>
      <c r="Q31" s="495" t="s">
        <v>457</v>
      </c>
      <c r="R31" s="497" t="s">
        <v>456</v>
      </c>
      <c r="S31" s="453" t="n">
        <f aca="false">SUM(T31:Y31)</f>
        <v>20</v>
      </c>
      <c r="T31" s="439" t="n">
        <v>20</v>
      </c>
      <c r="U31" s="439" t="n">
        <v>0</v>
      </c>
      <c r="V31" s="439" t="n">
        <v>0</v>
      </c>
      <c r="W31" s="439" t="n">
        <v>0</v>
      </c>
      <c r="X31" s="439" t="n">
        <v>0</v>
      </c>
      <c r="Y31" s="439" t="n">
        <v>0</v>
      </c>
      <c r="Z31" s="453" t="n">
        <f aca="false">SUM(AA31:AC31)</f>
        <v>0</v>
      </c>
      <c r="AA31" s="439" t="n">
        <v>0</v>
      </c>
      <c r="AB31" s="439" t="n">
        <v>0</v>
      </c>
      <c r="AC31" s="439" t="n">
        <v>0</v>
      </c>
      <c r="AD31" s="439" t="n">
        <v>662</v>
      </c>
      <c r="AE31" s="498" t="n">
        <v>0</v>
      </c>
      <c r="AF31" s="495" t="s">
        <v>457</v>
      </c>
    </row>
    <row r="32" customFormat="false" ht="21" hidden="false" customHeight="true" outlineLevel="0" collapsed="false">
      <c r="A32" s="499" t="s">
        <v>458</v>
      </c>
      <c r="B32" s="493" t="n">
        <v>0</v>
      </c>
      <c r="C32" s="493" t="n">
        <v>0</v>
      </c>
      <c r="D32" s="439" t="n">
        <v>0</v>
      </c>
      <c r="E32" s="439" t="n">
        <v>0</v>
      </c>
      <c r="F32" s="439" t="n">
        <v>0</v>
      </c>
      <c r="G32" s="439" t="n">
        <v>0</v>
      </c>
      <c r="H32" s="439" t="n">
        <v>0</v>
      </c>
      <c r="I32" s="439" t="n">
        <v>0</v>
      </c>
      <c r="J32" s="493" t="n">
        <v>0</v>
      </c>
      <c r="K32" s="439" t="n">
        <v>0</v>
      </c>
      <c r="L32" s="439" t="n">
        <v>0</v>
      </c>
      <c r="M32" s="439" t="n">
        <v>0</v>
      </c>
      <c r="N32" s="439" t="n">
        <v>0</v>
      </c>
      <c r="O32" s="439" t="n">
        <v>0</v>
      </c>
      <c r="P32" s="500" t="n">
        <v>0</v>
      </c>
      <c r="Q32" s="495" t="s">
        <v>459</v>
      </c>
      <c r="R32" s="499" t="s">
        <v>458</v>
      </c>
      <c r="S32" s="453" t="n">
        <v>0</v>
      </c>
      <c r="T32" s="439" t="n">
        <v>0</v>
      </c>
      <c r="U32" s="439" t="n">
        <v>0</v>
      </c>
      <c r="V32" s="439" t="n">
        <v>0</v>
      </c>
      <c r="W32" s="439" t="n">
        <v>0</v>
      </c>
      <c r="X32" s="439" t="n">
        <v>0</v>
      </c>
      <c r="Y32" s="439" t="n">
        <v>0</v>
      </c>
      <c r="Z32" s="453" t="n">
        <v>0</v>
      </c>
      <c r="AA32" s="439" t="n">
        <v>0</v>
      </c>
      <c r="AB32" s="439" t="n">
        <v>0</v>
      </c>
      <c r="AC32" s="439" t="n">
        <v>0</v>
      </c>
      <c r="AD32" s="439" t="n">
        <v>0</v>
      </c>
      <c r="AE32" s="500" t="n">
        <v>0</v>
      </c>
      <c r="AF32" s="495" t="s">
        <v>459</v>
      </c>
    </row>
    <row r="33" s="502" customFormat="true" ht="15.75" hidden="false" customHeight="true" outlineLevel="0" collapsed="false">
      <c r="A33" s="501"/>
      <c r="B33" s="501"/>
      <c r="C33" s="501"/>
      <c r="D33" s="501"/>
      <c r="E33" s="501"/>
      <c r="F33" s="501"/>
      <c r="G33" s="501"/>
      <c r="H33" s="501"/>
      <c r="I33" s="501"/>
      <c r="K33" s="503"/>
      <c r="L33" s="503"/>
      <c r="M33" s="503"/>
      <c r="N33" s="503"/>
      <c r="O33" s="503"/>
      <c r="P33" s="503"/>
      <c r="Q33" s="504" t="s">
        <v>411</v>
      </c>
      <c r="Z33" s="505" t="s">
        <v>411</v>
      </c>
      <c r="AA33" s="505"/>
      <c r="AB33" s="505"/>
      <c r="AC33" s="505"/>
      <c r="AD33" s="505"/>
      <c r="AE33" s="505"/>
      <c r="AF33" s="505"/>
      <c r="AG33" s="506"/>
    </row>
    <row r="34" customFormat="false" ht="11.25" hidden="false" customHeight="false" outlineLevel="0" collapsed="false">
      <c r="A34" s="399"/>
      <c r="B34" s="399"/>
      <c r="C34" s="399"/>
      <c r="D34" s="399"/>
      <c r="E34" s="399"/>
      <c r="F34" s="399"/>
      <c r="H34" s="398"/>
      <c r="I34" s="399"/>
      <c r="J34" s="399"/>
      <c r="K34" s="399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AD34" s="507"/>
      <c r="AF34" s="399"/>
    </row>
  </sheetData>
  <mergeCells count="40">
    <mergeCell ref="A3:I3"/>
    <mergeCell ref="J3:Q4"/>
    <mergeCell ref="R3:Y3"/>
    <mergeCell ref="Z3:AF4"/>
    <mergeCell ref="A6:A8"/>
    <mergeCell ref="B6:B8"/>
    <mergeCell ref="C6:I6"/>
    <mergeCell ref="J6:P6"/>
    <mergeCell ref="Q6:Q8"/>
    <mergeCell ref="R6:R8"/>
    <mergeCell ref="S6:Y6"/>
    <mergeCell ref="Z6:AC6"/>
    <mergeCell ref="AD6:AD8"/>
    <mergeCell ref="AE6:AE8"/>
    <mergeCell ref="AF6:AF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T7:T8"/>
    <mergeCell ref="U7:U8"/>
    <mergeCell ref="V7:V8"/>
    <mergeCell ref="W7:W8"/>
    <mergeCell ref="X7:X8"/>
    <mergeCell ref="Y7:Y8"/>
    <mergeCell ref="AA7:AA8"/>
    <mergeCell ref="AB7:AB8"/>
    <mergeCell ref="AC7:AC8"/>
    <mergeCell ref="A33:I33"/>
    <mergeCell ref="Z33:AF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8" width="9.36"/>
    <col collapsed="false" customWidth="true" hidden="false" outlineLevel="0" max="2" min="2" style="508" width="6.75"/>
    <col collapsed="false" customWidth="true" hidden="false" outlineLevel="0" max="3" min="3" style="508" width="6.87"/>
    <col collapsed="false" customWidth="true" hidden="false" outlineLevel="0" max="4" min="4" style="508" width="6.75"/>
    <col collapsed="false" customWidth="true" hidden="false" outlineLevel="0" max="5" min="5" style="508" width="6.87"/>
    <col collapsed="false" customWidth="true" hidden="false" outlineLevel="0" max="6" min="6" style="508" width="6.75"/>
    <col collapsed="false" customWidth="true" hidden="false" outlineLevel="0" max="7" min="7" style="508" width="6.99"/>
    <col collapsed="false" customWidth="true" hidden="false" outlineLevel="0" max="8" min="8" style="508" width="6.87"/>
    <col collapsed="false" customWidth="true" hidden="false" outlineLevel="0" max="9" min="9" style="508" width="4.99"/>
    <col collapsed="false" customWidth="true" hidden="false" outlineLevel="0" max="10" min="10" style="508" width="5.24"/>
    <col collapsed="false" customWidth="true" hidden="false" outlineLevel="0" max="11" min="11" style="508" width="7.24"/>
    <col collapsed="false" customWidth="true" hidden="false" outlineLevel="0" max="12" min="12" style="508" width="5.24"/>
    <col collapsed="false" customWidth="true" hidden="false" outlineLevel="0" max="13" min="13" style="508" width="5.11"/>
    <col collapsed="false" customWidth="true" hidden="false" outlineLevel="0" max="14" min="14" style="508" width="7.37"/>
    <col collapsed="false" customWidth="true" hidden="false" outlineLevel="0" max="16" min="15" style="508" width="6.99"/>
    <col collapsed="false" customWidth="true" hidden="false" outlineLevel="0" max="17" min="17" style="508" width="7.24"/>
    <col collapsed="false" customWidth="true" hidden="false" outlineLevel="0" max="19" min="18" style="508" width="6.99"/>
    <col collapsed="false" customWidth="true" hidden="false" outlineLevel="0" max="20" min="20" style="508" width="7.24"/>
    <col collapsed="false" customWidth="true" hidden="false" outlineLevel="0" max="22" min="21" style="508" width="6.99"/>
    <col collapsed="false" customWidth="true" hidden="false" outlineLevel="0" max="23" min="23" style="508" width="7.12"/>
    <col collapsed="false" customWidth="true" hidden="false" outlineLevel="0" max="25" min="24" style="508" width="6.99"/>
    <col collapsed="false" customWidth="true" hidden="true" outlineLevel="0" max="29" min="26" style="509" width="8.74"/>
    <col collapsed="false" customWidth="true" hidden="true" outlineLevel="0" max="30" min="30" style="510" width="8.74"/>
    <col collapsed="false" customWidth="true" hidden="true" outlineLevel="0" max="32" min="31" style="509" width="8.74"/>
    <col collapsed="false" customWidth="false" hidden="false" outlineLevel="0" max="257" min="33" style="508" width="8.99"/>
  </cols>
  <sheetData>
    <row r="1" customFormat="false" ht="11.25" hidden="false" customHeight="true" outlineLevel="0" collapsed="false">
      <c r="A1" s="511"/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X1" s="512"/>
      <c r="Y1" s="512"/>
    </row>
    <row r="2" s="513" customFormat="true" ht="14.25" hidden="false" customHeight="true" outlineLevel="0" collapsed="false">
      <c r="A2" s="25" t="s">
        <v>460</v>
      </c>
      <c r="E2" s="514"/>
      <c r="H2" s="514"/>
      <c r="Q2" s="514"/>
      <c r="T2" s="514"/>
      <c r="W2" s="186" t="s">
        <v>461</v>
      </c>
      <c r="X2" s="186"/>
      <c r="Y2" s="186"/>
      <c r="Z2" s="509"/>
      <c r="AA2" s="509"/>
      <c r="AB2" s="509"/>
      <c r="AC2" s="509"/>
      <c r="AD2" s="510"/>
      <c r="AE2" s="509"/>
      <c r="AF2" s="509"/>
    </row>
    <row r="3" s="513" customFormat="true" ht="12.75" hidden="false" customHeight="true" outlineLevel="0" collapsed="false">
      <c r="A3" s="515"/>
      <c r="B3" s="514"/>
      <c r="C3" s="514"/>
      <c r="D3" s="514"/>
      <c r="E3" s="514"/>
      <c r="F3" s="514"/>
      <c r="G3" s="514"/>
      <c r="H3" s="514"/>
      <c r="I3" s="514"/>
      <c r="J3" s="514"/>
      <c r="K3" s="514"/>
      <c r="L3" s="514"/>
      <c r="M3" s="514"/>
      <c r="N3" s="514"/>
      <c r="O3" s="514"/>
      <c r="P3" s="514"/>
      <c r="Q3" s="514"/>
      <c r="R3" s="514"/>
      <c r="S3" s="514"/>
      <c r="T3" s="514"/>
      <c r="U3" s="514"/>
      <c r="V3" s="514"/>
      <c r="X3" s="514"/>
      <c r="Y3" s="514"/>
      <c r="Z3" s="509"/>
      <c r="AA3" s="509"/>
      <c r="AB3" s="509"/>
      <c r="AC3" s="509"/>
      <c r="AD3" s="510"/>
      <c r="AE3" s="509"/>
      <c r="AF3" s="509"/>
    </row>
    <row r="4" s="517" customFormat="true" ht="45" hidden="false" customHeight="true" outlineLevel="0" collapsed="false">
      <c r="A4" s="516" t="s">
        <v>462</v>
      </c>
      <c r="B4" s="516"/>
      <c r="C4" s="516"/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 t="s">
        <v>463</v>
      </c>
      <c r="O4" s="516"/>
      <c r="P4" s="516"/>
      <c r="Q4" s="516"/>
      <c r="R4" s="516"/>
      <c r="S4" s="516"/>
      <c r="T4" s="516"/>
      <c r="U4" s="516"/>
      <c r="V4" s="516"/>
      <c r="W4" s="516"/>
      <c r="X4" s="516"/>
      <c r="Y4" s="516"/>
      <c r="Z4" s="509"/>
      <c r="AA4" s="509"/>
      <c r="AB4" s="509"/>
      <c r="AC4" s="509"/>
      <c r="AD4" s="510"/>
      <c r="AE4" s="509"/>
      <c r="AF4" s="509"/>
    </row>
    <row r="5" customFormat="false" ht="14.2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  <c r="J5" s="512"/>
      <c r="K5" s="512"/>
      <c r="L5" s="512"/>
      <c r="M5" s="512"/>
      <c r="N5" s="512"/>
      <c r="O5" s="512"/>
      <c r="P5" s="512"/>
      <c r="Q5" s="512"/>
      <c r="R5" s="512"/>
      <c r="S5" s="512"/>
      <c r="T5" s="512"/>
      <c r="U5" s="512"/>
      <c r="V5" s="512"/>
      <c r="X5" s="512"/>
      <c r="Y5" s="512"/>
    </row>
    <row r="6" s="520" customFormat="true" ht="14.25" hidden="false" customHeight="true" outlineLevel="0" collapsed="false">
      <c r="A6" s="518" t="s">
        <v>327</v>
      </c>
      <c r="B6" s="519"/>
      <c r="C6" s="519"/>
      <c r="D6" s="511"/>
      <c r="E6" s="511"/>
      <c r="F6" s="519"/>
      <c r="G6" s="511"/>
      <c r="H6" s="511"/>
      <c r="I6" s="519"/>
      <c r="J6" s="511"/>
      <c r="K6" s="511"/>
      <c r="L6" s="511"/>
      <c r="M6" s="511"/>
      <c r="N6" s="511"/>
      <c r="O6" s="511"/>
      <c r="P6" s="511"/>
      <c r="Q6" s="511"/>
      <c r="R6" s="519"/>
      <c r="S6" s="511"/>
      <c r="U6" s="519"/>
      <c r="V6" s="511"/>
      <c r="X6" s="519"/>
      <c r="Y6" s="521" t="s">
        <v>328</v>
      </c>
      <c r="Z6" s="522"/>
      <c r="AA6" s="522"/>
      <c r="AB6" s="522"/>
      <c r="AC6" s="522"/>
      <c r="AD6" s="523"/>
      <c r="AE6" s="522"/>
      <c r="AF6" s="522"/>
    </row>
    <row r="7" s="531" customFormat="true" ht="24.75" hidden="false" customHeight="true" outlineLevel="0" collapsed="false">
      <c r="A7" s="524" t="s">
        <v>464</v>
      </c>
      <c r="B7" s="525" t="s">
        <v>465</v>
      </c>
      <c r="C7" s="525"/>
      <c r="D7" s="525"/>
      <c r="E7" s="525"/>
      <c r="F7" s="525"/>
      <c r="G7" s="525"/>
      <c r="H7" s="526" t="s">
        <v>466</v>
      </c>
      <c r="I7" s="526"/>
      <c r="J7" s="526"/>
      <c r="K7" s="527" t="s">
        <v>467</v>
      </c>
      <c r="L7" s="527"/>
      <c r="M7" s="527"/>
      <c r="N7" s="528" t="s">
        <v>468</v>
      </c>
      <c r="O7" s="528"/>
      <c r="P7" s="528"/>
      <c r="Q7" s="529" t="s">
        <v>469</v>
      </c>
      <c r="R7" s="529"/>
      <c r="S7" s="529"/>
      <c r="T7" s="529"/>
      <c r="U7" s="529"/>
      <c r="V7" s="529"/>
      <c r="W7" s="530" t="s">
        <v>470</v>
      </c>
      <c r="X7" s="530"/>
      <c r="Y7" s="530"/>
      <c r="Z7" s="509"/>
      <c r="AA7" s="509"/>
      <c r="AB7" s="509"/>
      <c r="AC7" s="509"/>
      <c r="AD7" s="510"/>
      <c r="AE7" s="509"/>
      <c r="AF7" s="509"/>
    </row>
    <row r="8" s="531" customFormat="true" ht="18.75" hidden="false" customHeight="true" outlineLevel="0" collapsed="false">
      <c r="A8" s="524"/>
      <c r="B8" s="532" t="s">
        <v>471</v>
      </c>
      <c r="C8" s="532"/>
      <c r="D8" s="532"/>
      <c r="E8" s="533" t="s">
        <v>472</v>
      </c>
      <c r="F8" s="533"/>
      <c r="G8" s="533"/>
      <c r="H8" s="526"/>
      <c r="I8" s="526"/>
      <c r="J8" s="526"/>
      <c r="K8" s="534" t="s">
        <v>471</v>
      </c>
      <c r="L8" s="534"/>
      <c r="M8" s="534"/>
      <c r="N8" s="535" t="s">
        <v>472</v>
      </c>
      <c r="O8" s="535"/>
      <c r="P8" s="535"/>
      <c r="Q8" s="533" t="s">
        <v>471</v>
      </c>
      <c r="R8" s="533"/>
      <c r="S8" s="533"/>
      <c r="T8" s="533" t="s">
        <v>472</v>
      </c>
      <c r="U8" s="533"/>
      <c r="V8" s="533"/>
      <c r="W8" s="530"/>
      <c r="X8" s="530"/>
      <c r="Y8" s="530"/>
      <c r="Z8" s="509"/>
      <c r="AA8" s="509"/>
      <c r="AB8" s="509"/>
      <c r="AC8" s="509"/>
      <c r="AD8" s="510"/>
      <c r="AE8" s="509"/>
      <c r="AF8" s="509"/>
    </row>
    <row r="9" s="531" customFormat="true" ht="9" hidden="false" customHeight="true" outlineLevel="0" collapsed="false">
      <c r="A9" s="524"/>
      <c r="B9" s="532"/>
      <c r="C9" s="532"/>
      <c r="D9" s="532"/>
      <c r="E9" s="533"/>
      <c r="F9" s="533"/>
      <c r="G9" s="533"/>
      <c r="H9" s="526"/>
      <c r="I9" s="526"/>
      <c r="J9" s="526"/>
      <c r="K9" s="534"/>
      <c r="L9" s="534"/>
      <c r="M9" s="534"/>
      <c r="N9" s="535"/>
      <c r="O9" s="535"/>
      <c r="P9" s="535"/>
      <c r="Q9" s="533"/>
      <c r="R9" s="533"/>
      <c r="S9" s="533"/>
      <c r="T9" s="533"/>
      <c r="U9" s="533"/>
      <c r="V9" s="533"/>
      <c r="W9" s="530"/>
      <c r="X9" s="530"/>
      <c r="Y9" s="530"/>
      <c r="Z9" s="509"/>
      <c r="AA9" s="509"/>
      <c r="AB9" s="509"/>
      <c r="AC9" s="509"/>
      <c r="AD9" s="510"/>
      <c r="AE9" s="509"/>
      <c r="AF9" s="509"/>
    </row>
    <row r="10" s="531" customFormat="true" ht="18.75" hidden="false" customHeight="true" outlineLevel="0" collapsed="false">
      <c r="A10" s="524"/>
      <c r="B10" s="536"/>
      <c r="C10" s="537" t="s">
        <v>473</v>
      </c>
      <c r="D10" s="537" t="s">
        <v>474</v>
      </c>
      <c r="E10" s="538"/>
      <c r="F10" s="537" t="s">
        <v>473</v>
      </c>
      <c r="G10" s="537" t="s">
        <v>474</v>
      </c>
      <c r="H10" s="539"/>
      <c r="I10" s="537" t="s">
        <v>473</v>
      </c>
      <c r="J10" s="537" t="s">
        <v>474</v>
      </c>
      <c r="K10" s="540"/>
      <c r="L10" s="537" t="s">
        <v>473</v>
      </c>
      <c r="M10" s="541" t="s">
        <v>474</v>
      </c>
      <c r="N10" s="542"/>
      <c r="O10" s="537" t="s">
        <v>473</v>
      </c>
      <c r="P10" s="537" t="s">
        <v>474</v>
      </c>
      <c r="Q10" s="542"/>
      <c r="R10" s="537" t="s">
        <v>473</v>
      </c>
      <c r="S10" s="537" t="s">
        <v>474</v>
      </c>
      <c r="T10" s="542"/>
      <c r="U10" s="537" t="s">
        <v>473</v>
      </c>
      <c r="V10" s="537" t="s">
        <v>474</v>
      </c>
      <c r="W10" s="543"/>
      <c r="X10" s="537" t="s">
        <v>473</v>
      </c>
      <c r="Y10" s="541" t="s">
        <v>474</v>
      </c>
      <c r="Z10" s="509"/>
      <c r="AA10" s="509"/>
      <c r="AB10" s="509"/>
      <c r="AC10" s="509"/>
      <c r="AD10" s="510"/>
      <c r="AE10" s="509"/>
      <c r="AF10" s="509"/>
    </row>
    <row r="11" s="531" customFormat="true" ht="25.5" hidden="false" customHeight="true" outlineLevel="0" collapsed="false">
      <c r="A11" s="524"/>
      <c r="B11" s="536"/>
      <c r="C11" s="537"/>
      <c r="D11" s="537"/>
      <c r="E11" s="544"/>
      <c r="F11" s="537"/>
      <c r="G11" s="537"/>
      <c r="H11" s="545"/>
      <c r="I11" s="537"/>
      <c r="J11" s="537"/>
      <c r="K11" s="546"/>
      <c r="L11" s="537"/>
      <c r="M11" s="541"/>
      <c r="N11" s="547"/>
      <c r="O11" s="537"/>
      <c r="P11" s="537"/>
      <c r="Q11" s="547"/>
      <c r="R11" s="537"/>
      <c r="S11" s="537"/>
      <c r="T11" s="546"/>
      <c r="U11" s="537"/>
      <c r="V11" s="537"/>
      <c r="W11" s="543"/>
      <c r="X11" s="537"/>
      <c r="Y11" s="541"/>
      <c r="Z11" s="509"/>
      <c r="AA11" s="509"/>
      <c r="AB11" s="509"/>
      <c r="AC11" s="509"/>
      <c r="AD11" s="510"/>
      <c r="AE11" s="509"/>
      <c r="AF11" s="509"/>
    </row>
    <row r="12" s="555" customFormat="true" ht="30" hidden="false" customHeight="true" outlineLevel="0" collapsed="false">
      <c r="A12" s="45" t="s">
        <v>32</v>
      </c>
      <c r="B12" s="548" t="n">
        <v>4034</v>
      </c>
      <c r="C12" s="549" t="s">
        <v>71</v>
      </c>
      <c r="D12" s="550" t="s">
        <v>71</v>
      </c>
      <c r="E12" s="548" t="n">
        <v>4721</v>
      </c>
      <c r="F12" s="549" t="s">
        <v>71</v>
      </c>
      <c r="G12" s="550" t="s">
        <v>71</v>
      </c>
      <c r="H12" s="549" t="n">
        <v>865</v>
      </c>
      <c r="I12" s="549" t="s">
        <v>71</v>
      </c>
      <c r="J12" s="550" t="s">
        <v>71</v>
      </c>
      <c r="K12" s="551" t="n">
        <v>1222</v>
      </c>
      <c r="L12" s="550" t="s">
        <v>71</v>
      </c>
      <c r="M12" s="550" t="s">
        <v>71</v>
      </c>
      <c r="N12" s="551" t="n">
        <v>1632</v>
      </c>
      <c r="O12" s="550" t="s">
        <v>71</v>
      </c>
      <c r="P12" s="550" t="s">
        <v>71</v>
      </c>
      <c r="Q12" s="552" t="n">
        <v>1947</v>
      </c>
      <c r="R12" s="553" t="s">
        <v>71</v>
      </c>
      <c r="S12" s="551" t="s">
        <v>71</v>
      </c>
      <c r="T12" s="552" t="n">
        <v>2224</v>
      </c>
      <c r="U12" s="553" t="s">
        <v>71</v>
      </c>
      <c r="V12" s="551" t="s">
        <v>71</v>
      </c>
      <c r="W12" s="554" t="n">
        <v>-687</v>
      </c>
      <c r="X12" s="553" t="s">
        <v>71</v>
      </c>
      <c r="Y12" s="550" t="s">
        <v>71</v>
      </c>
      <c r="Z12" s="509"/>
      <c r="AA12" s="509"/>
      <c r="AB12" s="509"/>
      <c r="AC12" s="509"/>
      <c r="AD12" s="510"/>
      <c r="AE12" s="509"/>
      <c r="AF12" s="509"/>
    </row>
    <row r="13" s="555" customFormat="true" ht="30" hidden="false" customHeight="true" outlineLevel="0" collapsed="false">
      <c r="A13" s="45" t="s">
        <v>33</v>
      </c>
      <c r="B13" s="556" t="n">
        <v>3762</v>
      </c>
      <c r="C13" s="549" t="s">
        <v>71</v>
      </c>
      <c r="D13" s="550" t="s">
        <v>71</v>
      </c>
      <c r="E13" s="556" t="n">
        <v>4292</v>
      </c>
      <c r="F13" s="549" t="s">
        <v>71</v>
      </c>
      <c r="G13" s="550" t="s">
        <v>71</v>
      </c>
      <c r="H13" s="557" t="n">
        <v>822</v>
      </c>
      <c r="I13" s="549" t="s">
        <v>71</v>
      </c>
      <c r="J13" s="550" t="s">
        <v>71</v>
      </c>
      <c r="K13" s="551" t="n">
        <v>1132</v>
      </c>
      <c r="L13" s="550" t="s">
        <v>71</v>
      </c>
      <c r="M13" s="550" t="s">
        <v>71</v>
      </c>
      <c r="N13" s="551" t="n">
        <v>1475</v>
      </c>
      <c r="O13" s="550" t="s">
        <v>71</v>
      </c>
      <c r="P13" s="550" t="s">
        <v>71</v>
      </c>
      <c r="Q13" s="558" t="n">
        <v>1808</v>
      </c>
      <c r="R13" s="553" t="s">
        <v>71</v>
      </c>
      <c r="S13" s="551" t="s">
        <v>71</v>
      </c>
      <c r="T13" s="558" t="n">
        <v>1995</v>
      </c>
      <c r="U13" s="553" t="s">
        <v>71</v>
      </c>
      <c r="V13" s="551" t="s">
        <v>71</v>
      </c>
      <c r="W13" s="554" t="n">
        <v>-530</v>
      </c>
      <c r="X13" s="553" t="s">
        <v>71</v>
      </c>
      <c r="Y13" s="550" t="s">
        <v>71</v>
      </c>
      <c r="Z13" s="559"/>
      <c r="AA13" s="559"/>
      <c r="AB13" s="559"/>
      <c r="AC13" s="509"/>
      <c r="AD13" s="510"/>
      <c r="AE13" s="509"/>
      <c r="AF13" s="509"/>
    </row>
    <row r="14" s="560" customFormat="true" ht="30" hidden="false" customHeight="true" outlineLevel="0" collapsed="false">
      <c r="A14" s="45" t="s">
        <v>34</v>
      </c>
      <c r="B14" s="548" t="n">
        <v>3545</v>
      </c>
      <c r="C14" s="549" t="s">
        <v>71</v>
      </c>
      <c r="D14" s="550" t="s">
        <v>71</v>
      </c>
      <c r="E14" s="548" t="n">
        <v>3847</v>
      </c>
      <c r="F14" s="549" t="s">
        <v>71</v>
      </c>
      <c r="G14" s="550" t="s">
        <v>71</v>
      </c>
      <c r="H14" s="549" t="n">
        <v>687</v>
      </c>
      <c r="I14" s="549" t="s">
        <v>71</v>
      </c>
      <c r="J14" s="550" t="s">
        <v>71</v>
      </c>
      <c r="K14" s="551" t="n">
        <v>1162</v>
      </c>
      <c r="L14" s="550" t="s">
        <v>71</v>
      </c>
      <c r="M14" s="550" t="s">
        <v>71</v>
      </c>
      <c r="N14" s="551" t="n">
        <v>1452</v>
      </c>
      <c r="O14" s="550" t="s">
        <v>71</v>
      </c>
      <c r="P14" s="550" t="s">
        <v>71</v>
      </c>
      <c r="Q14" s="552" t="n">
        <v>1696</v>
      </c>
      <c r="R14" s="553" t="s">
        <v>71</v>
      </c>
      <c r="S14" s="551" t="s">
        <v>71</v>
      </c>
      <c r="T14" s="552" t="n">
        <v>1708</v>
      </c>
      <c r="U14" s="553" t="s">
        <v>71</v>
      </c>
      <c r="V14" s="551" t="s">
        <v>71</v>
      </c>
      <c r="W14" s="554" t="n">
        <v>-302</v>
      </c>
      <c r="X14" s="549" t="s">
        <v>71</v>
      </c>
      <c r="Y14" s="550" t="s">
        <v>71</v>
      </c>
      <c r="Z14" s="509"/>
      <c r="AA14" s="509"/>
      <c r="AB14" s="510"/>
      <c r="AC14" s="510"/>
      <c r="AD14" s="510"/>
      <c r="AE14" s="510"/>
      <c r="AF14" s="510"/>
    </row>
    <row r="15" s="560" customFormat="true" ht="30" hidden="false" customHeight="true" outlineLevel="0" collapsed="false">
      <c r="A15" s="59" t="s">
        <v>35</v>
      </c>
      <c r="B15" s="552" t="n">
        <v>3531</v>
      </c>
      <c r="C15" s="553" t="n">
        <v>1814</v>
      </c>
      <c r="D15" s="551" t="n">
        <v>1717</v>
      </c>
      <c r="E15" s="552" t="n">
        <v>3735</v>
      </c>
      <c r="F15" s="553" t="n">
        <v>1868</v>
      </c>
      <c r="G15" s="551" t="n">
        <v>1867</v>
      </c>
      <c r="H15" s="553" t="n">
        <v>719</v>
      </c>
      <c r="I15" s="553" t="n">
        <v>354</v>
      </c>
      <c r="J15" s="551" t="n">
        <v>365</v>
      </c>
      <c r="K15" s="551" t="n">
        <v>1065</v>
      </c>
      <c r="L15" s="551" t="n">
        <v>529</v>
      </c>
      <c r="M15" s="551" t="n">
        <v>536</v>
      </c>
      <c r="N15" s="551" t="n">
        <v>1330</v>
      </c>
      <c r="O15" s="551" t="n">
        <v>644</v>
      </c>
      <c r="P15" s="551" t="n">
        <v>686</v>
      </c>
      <c r="Q15" s="552" t="n">
        <v>1747</v>
      </c>
      <c r="R15" s="553" t="n">
        <v>931</v>
      </c>
      <c r="S15" s="551" t="n">
        <v>816</v>
      </c>
      <c r="T15" s="552" t="n">
        <v>1686</v>
      </c>
      <c r="U15" s="553" t="n">
        <v>870</v>
      </c>
      <c r="V15" s="551" t="n">
        <v>816</v>
      </c>
      <c r="W15" s="553" t="n">
        <v>-204</v>
      </c>
      <c r="X15" s="553" t="n">
        <v>-54</v>
      </c>
      <c r="Y15" s="551" t="n">
        <v>-150</v>
      </c>
      <c r="Z15" s="561"/>
      <c r="AA15" s="561"/>
      <c r="AB15" s="562" t="s">
        <v>475</v>
      </c>
      <c r="AC15" s="562"/>
      <c r="AD15" s="563"/>
      <c r="AE15" s="562" t="s">
        <v>476</v>
      </c>
      <c r="AF15" s="562"/>
    </row>
    <row r="16" s="566" customFormat="true" ht="30" hidden="false" customHeight="true" outlineLevel="0" collapsed="false">
      <c r="A16" s="60" t="s">
        <v>36</v>
      </c>
      <c r="B16" s="564" t="n">
        <f aca="false">SUM(B18:B29)</f>
        <v>3841</v>
      </c>
      <c r="C16" s="564" t="n">
        <f aca="false">SUM(C18:C29)</f>
        <v>2011</v>
      </c>
      <c r="D16" s="564" t="n">
        <f aca="false">SUM(D18:D29)</f>
        <v>1830</v>
      </c>
      <c r="E16" s="564" t="n">
        <f aca="false">SUM(E18:E29)</f>
        <v>3681</v>
      </c>
      <c r="F16" s="564" t="n">
        <f aca="false">SUM(F18:F29)</f>
        <v>1874</v>
      </c>
      <c r="G16" s="564" t="n">
        <f aca="false">SUM(G18:G29)</f>
        <v>1807</v>
      </c>
      <c r="H16" s="564" t="n">
        <f aca="false">SUM(H18:H29)</f>
        <v>767</v>
      </c>
      <c r="I16" s="564" t="n">
        <f aca="false">SUM(I18:I29)</f>
        <v>396</v>
      </c>
      <c r="J16" s="564" t="n">
        <f aca="false">SUM(J18:J29)</f>
        <v>371</v>
      </c>
      <c r="K16" s="564" t="n">
        <f aca="false">SUM(K18:K29)</f>
        <v>1217</v>
      </c>
      <c r="L16" s="564" t="n">
        <f aca="false">SUM(L18:L29)</f>
        <v>608</v>
      </c>
      <c r="M16" s="564" t="n">
        <f aca="false">SUM(M18:M29)</f>
        <v>609</v>
      </c>
      <c r="N16" s="564" t="n">
        <f aca="false">SUM(N18:N29)</f>
        <v>1225</v>
      </c>
      <c r="O16" s="564" t="n">
        <f aca="false">SUM(O18:O29)</f>
        <v>629</v>
      </c>
      <c r="P16" s="564" t="n">
        <f aca="false">SUM(P18:P29)</f>
        <v>596</v>
      </c>
      <c r="Q16" s="564" t="n">
        <f aca="false">SUM(Q18:Q29)</f>
        <v>1857</v>
      </c>
      <c r="R16" s="564" t="n">
        <f aca="false">SUM(R18:R29)</f>
        <v>1007</v>
      </c>
      <c r="S16" s="564" t="n">
        <f aca="false">SUM(S18:S29)</f>
        <v>850</v>
      </c>
      <c r="T16" s="564" t="n">
        <f aca="false">SUM(T18:T29)</f>
        <v>1689</v>
      </c>
      <c r="U16" s="564" t="n">
        <f aca="false">SUM(U18:U29)</f>
        <v>849</v>
      </c>
      <c r="V16" s="564" t="n">
        <f aca="false">SUM(V18:V29)</f>
        <v>840</v>
      </c>
      <c r="W16" s="564" t="n">
        <f aca="false">SUM(W18:W29)</f>
        <v>160</v>
      </c>
      <c r="X16" s="564" t="n">
        <f aca="false">SUM(X18:X29)</f>
        <v>137</v>
      </c>
      <c r="Y16" s="564" t="n">
        <f aca="false">SUM(Y18:Y29)</f>
        <v>23</v>
      </c>
      <c r="Z16" s="565" t="n">
        <f aca="false">SUM(Z18:Z29)</f>
        <v>1286714</v>
      </c>
      <c r="AA16" s="565" t="n">
        <f aca="false">SUM(AA18:AA29)</f>
        <v>1301359</v>
      </c>
      <c r="AB16" s="565" t="n">
        <f aca="false">SUM(AB18:AB29)</f>
        <v>1273083</v>
      </c>
      <c r="AC16" s="565" t="n">
        <f aca="false">SUM(AC18:AC29)</f>
        <v>1258827</v>
      </c>
      <c r="AD16" s="565" t="n">
        <f aca="false">SUM(AD18:AD29)</f>
        <v>0</v>
      </c>
      <c r="AE16" s="565" t="n">
        <f aca="false">SUM(AE18:AE29)</f>
        <v>19305</v>
      </c>
      <c r="AF16" s="565" t="n">
        <f aca="false">SUM(AF18:AF29)</f>
        <v>22213</v>
      </c>
    </row>
    <row r="17" s="566" customFormat="true" ht="22.5" hidden="false" customHeight="true" outlineLevel="0" collapsed="false">
      <c r="A17" s="567"/>
      <c r="B17" s="564"/>
      <c r="C17" s="564"/>
      <c r="D17" s="564"/>
      <c r="E17" s="564"/>
      <c r="F17" s="564"/>
      <c r="G17" s="564"/>
      <c r="H17" s="564"/>
      <c r="I17" s="564"/>
      <c r="J17" s="564"/>
      <c r="K17" s="564"/>
      <c r="L17" s="564"/>
      <c r="M17" s="564"/>
      <c r="N17" s="564"/>
      <c r="O17" s="564"/>
      <c r="P17" s="564"/>
      <c r="Q17" s="564"/>
      <c r="R17" s="564"/>
      <c r="S17" s="564"/>
      <c r="T17" s="564"/>
      <c r="U17" s="564"/>
      <c r="V17" s="564"/>
      <c r="W17" s="568"/>
      <c r="X17" s="564"/>
      <c r="Y17" s="564"/>
      <c r="Z17" s="569"/>
      <c r="AA17" s="563"/>
      <c r="AB17" s="563"/>
      <c r="AC17" s="563"/>
      <c r="AD17" s="563"/>
      <c r="AE17" s="563"/>
      <c r="AF17" s="563"/>
    </row>
    <row r="18" customFormat="false" ht="28.5" hidden="false" customHeight="true" outlineLevel="0" collapsed="false">
      <c r="A18" s="570" t="s">
        <v>477</v>
      </c>
      <c r="B18" s="571" t="n">
        <v>379</v>
      </c>
      <c r="C18" s="572" t="n">
        <v>200</v>
      </c>
      <c r="D18" s="572" t="n">
        <v>179</v>
      </c>
      <c r="E18" s="571" t="n">
        <v>372</v>
      </c>
      <c r="F18" s="572" t="n">
        <v>198</v>
      </c>
      <c r="G18" s="572" t="n">
        <v>174</v>
      </c>
      <c r="H18" s="571" t="n">
        <v>88</v>
      </c>
      <c r="I18" s="515" t="n">
        <v>49</v>
      </c>
      <c r="J18" s="572" t="n">
        <v>39</v>
      </c>
      <c r="K18" s="572" t="n">
        <v>108</v>
      </c>
      <c r="L18" s="572" t="n">
        <v>58</v>
      </c>
      <c r="M18" s="572" t="n">
        <v>50</v>
      </c>
      <c r="N18" s="572" t="n">
        <v>132</v>
      </c>
      <c r="O18" s="572" t="n">
        <v>68</v>
      </c>
      <c r="P18" s="572" t="n">
        <v>64</v>
      </c>
      <c r="Q18" s="571" t="n">
        <v>183</v>
      </c>
      <c r="R18" s="572" t="n">
        <v>93</v>
      </c>
      <c r="S18" s="572" t="n">
        <v>90</v>
      </c>
      <c r="T18" s="571" t="n">
        <v>152</v>
      </c>
      <c r="U18" s="572" t="n">
        <v>81</v>
      </c>
      <c r="V18" s="572" t="n">
        <v>71</v>
      </c>
      <c r="W18" s="573" t="n">
        <v>7</v>
      </c>
      <c r="X18" s="574" t="n">
        <v>2</v>
      </c>
      <c r="Y18" s="575" t="n">
        <v>5</v>
      </c>
      <c r="Z18" s="561" t="n">
        <f aca="false">(AB18+AE18+AC18+AF18)/2</f>
        <v>107707.5</v>
      </c>
      <c r="AA18" s="561" t="n">
        <v>109288</v>
      </c>
      <c r="AB18" s="561" t="n">
        <v>107250</v>
      </c>
      <c r="AC18" s="561" t="n">
        <v>104936</v>
      </c>
      <c r="AD18" s="563" t="s">
        <v>478</v>
      </c>
      <c r="AE18" s="561" t="n">
        <v>1446</v>
      </c>
      <c r="AF18" s="561" t="n">
        <v>1783</v>
      </c>
    </row>
    <row r="19" customFormat="false" ht="28.5" hidden="false" customHeight="true" outlineLevel="0" collapsed="false">
      <c r="A19" s="570" t="s">
        <v>479</v>
      </c>
      <c r="B19" s="571" t="n">
        <v>321</v>
      </c>
      <c r="C19" s="572" t="n">
        <v>176</v>
      </c>
      <c r="D19" s="572" t="n">
        <v>145</v>
      </c>
      <c r="E19" s="571" t="n">
        <v>408</v>
      </c>
      <c r="F19" s="572" t="n">
        <v>192</v>
      </c>
      <c r="G19" s="572" t="n">
        <v>216</v>
      </c>
      <c r="H19" s="571" t="n">
        <v>81</v>
      </c>
      <c r="I19" s="572" t="n">
        <v>46</v>
      </c>
      <c r="J19" s="572" t="n">
        <v>35</v>
      </c>
      <c r="K19" s="572" t="n">
        <v>81</v>
      </c>
      <c r="L19" s="572" t="n">
        <v>44</v>
      </c>
      <c r="M19" s="572" t="n">
        <v>37</v>
      </c>
      <c r="N19" s="572" t="n">
        <v>143</v>
      </c>
      <c r="O19" s="572" t="n">
        <v>68</v>
      </c>
      <c r="P19" s="572" t="n">
        <v>75</v>
      </c>
      <c r="Q19" s="571" t="n">
        <v>159</v>
      </c>
      <c r="R19" s="572" t="n">
        <v>86</v>
      </c>
      <c r="S19" s="572" t="n">
        <v>73</v>
      </c>
      <c r="T19" s="571" t="n">
        <v>184</v>
      </c>
      <c r="U19" s="572" t="n">
        <v>78</v>
      </c>
      <c r="V19" s="572" t="n">
        <v>106</v>
      </c>
      <c r="W19" s="573" t="n">
        <v>-87</v>
      </c>
      <c r="X19" s="574" t="n">
        <v>-16</v>
      </c>
      <c r="Y19" s="575" t="n">
        <v>-71</v>
      </c>
      <c r="Z19" s="561" t="n">
        <f aca="false">(AB19+AE19+AC19+AF19)/2</f>
        <v>107384</v>
      </c>
      <c r="AA19" s="561" t="n">
        <v>109022</v>
      </c>
      <c r="AB19" s="561" t="n">
        <v>106901</v>
      </c>
      <c r="AC19" s="561" t="n">
        <v>104587</v>
      </c>
      <c r="AD19" s="563" t="s">
        <v>480</v>
      </c>
      <c r="AE19" s="561" t="n">
        <v>1470</v>
      </c>
      <c r="AF19" s="561" t="n">
        <v>1810</v>
      </c>
    </row>
    <row r="20" customFormat="false" ht="28.5" hidden="false" customHeight="true" outlineLevel="0" collapsed="false">
      <c r="A20" s="570" t="s">
        <v>481</v>
      </c>
      <c r="B20" s="571" t="n">
        <v>438</v>
      </c>
      <c r="C20" s="572" t="n">
        <v>211</v>
      </c>
      <c r="D20" s="572" t="n">
        <v>227</v>
      </c>
      <c r="E20" s="571" t="n">
        <v>337</v>
      </c>
      <c r="F20" s="572" t="n">
        <v>171</v>
      </c>
      <c r="G20" s="572" t="n">
        <v>166</v>
      </c>
      <c r="H20" s="571" t="n">
        <v>57</v>
      </c>
      <c r="I20" s="572" t="n">
        <v>28</v>
      </c>
      <c r="J20" s="572" t="n">
        <v>29</v>
      </c>
      <c r="K20" s="572" t="n">
        <v>177</v>
      </c>
      <c r="L20" s="572" t="n">
        <v>85</v>
      </c>
      <c r="M20" s="572" t="n">
        <v>92</v>
      </c>
      <c r="N20" s="572" t="n">
        <v>128</v>
      </c>
      <c r="O20" s="572" t="n">
        <v>69</v>
      </c>
      <c r="P20" s="572" t="n">
        <v>59</v>
      </c>
      <c r="Q20" s="571" t="n">
        <v>204</v>
      </c>
      <c r="R20" s="572" t="n">
        <v>98</v>
      </c>
      <c r="S20" s="572" t="n">
        <v>106</v>
      </c>
      <c r="T20" s="571" t="n">
        <v>152</v>
      </c>
      <c r="U20" s="572" t="n">
        <v>74</v>
      </c>
      <c r="V20" s="572" t="n">
        <v>78</v>
      </c>
      <c r="W20" s="573" t="n">
        <v>101</v>
      </c>
      <c r="X20" s="574" t="n">
        <v>40</v>
      </c>
      <c r="Y20" s="575" t="n">
        <v>61</v>
      </c>
      <c r="Z20" s="561" t="n">
        <f aca="false">(AB20+AE20+AC20+AF20)/2</f>
        <v>107366.5</v>
      </c>
      <c r="AA20" s="561" t="n">
        <v>108911</v>
      </c>
      <c r="AB20" s="561" t="n">
        <v>106754</v>
      </c>
      <c r="AC20" s="561" t="n">
        <v>104614</v>
      </c>
      <c r="AD20" s="563" t="s">
        <v>482</v>
      </c>
      <c r="AE20" s="561" t="n">
        <v>1556</v>
      </c>
      <c r="AF20" s="561" t="n">
        <v>1809</v>
      </c>
    </row>
    <row r="21" customFormat="false" ht="28.5" hidden="false" customHeight="true" outlineLevel="0" collapsed="false">
      <c r="A21" s="570" t="s">
        <v>483</v>
      </c>
      <c r="B21" s="571" t="n">
        <v>390</v>
      </c>
      <c r="C21" s="572" t="n">
        <v>216</v>
      </c>
      <c r="D21" s="572" t="n">
        <v>174</v>
      </c>
      <c r="E21" s="571" t="n">
        <v>297</v>
      </c>
      <c r="F21" s="572" t="n">
        <v>154</v>
      </c>
      <c r="G21" s="572" t="n">
        <v>143</v>
      </c>
      <c r="H21" s="571" t="n">
        <v>74</v>
      </c>
      <c r="I21" s="572" t="n">
        <v>39</v>
      </c>
      <c r="J21" s="572" t="n">
        <v>35</v>
      </c>
      <c r="K21" s="572" t="n">
        <v>122</v>
      </c>
      <c r="L21" s="572" t="n">
        <v>61</v>
      </c>
      <c r="M21" s="572" t="n">
        <v>61</v>
      </c>
      <c r="N21" s="572" t="n">
        <v>88</v>
      </c>
      <c r="O21" s="572" t="n">
        <v>43</v>
      </c>
      <c r="P21" s="572" t="n">
        <v>45</v>
      </c>
      <c r="Q21" s="571" t="n">
        <v>194</v>
      </c>
      <c r="R21" s="572" t="n">
        <v>116</v>
      </c>
      <c r="S21" s="572" t="n">
        <v>78</v>
      </c>
      <c r="T21" s="571" t="n">
        <v>135</v>
      </c>
      <c r="U21" s="572" t="n">
        <v>72</v>
      </c>
      <c r="V21" s="572" t="n">
        <v>63</v>
      </c>
      <c r="W21" s="573" t="n">
        <v>93</v>
      </c>
      <c r="X21" s="574" t="n">
        <v>62</v>
      </c>
      <c r="Y21" s="575" t="n">
        <v>31</v>
      </c>
      <c r="Z21" s="561" t="n">
        <f aca="false">(AB21+AE21+AC21+AF21)/2</f>
        <v>107295</v>
      </c>
      <c r="AA21" s="561" t="n">
        <v>108812</v>
      </c>
      <c r="AB21" s="561" t="n">
        <v>106579</v>
      </c>
      <c r="AC21" s="561" t="n">
        <v>104624</v>
      </c>
      <c r="AD21" s="563" t="s">
        <v>484</v>
      </c>
      <c r="AE21" s="561" t="n">
        <v>1544</v>
      </c>
      <c r="AF21" s="561" t="n">
        <v>1843</v>
      </c>
    </row>
    <row r="22" customFormat="false" ht="28.5" hidden="false" customHeight="true" outlineLevel="0" collapsed="false">
      <c r="A22" s="570" t="s">
        <v>485</v>
      </c>
      <c r="B22" s="571" t="n">
        <v>325</v>
      </c>
      <c r="C22" s="572" t="n">
        <v>163</v>
      </c>
      <c r="D22" s="572" t="n">
        <v>162</v>
      </c>
      <c r="E22" s="571" t="n">
        <v>315</v>
      </c>
      <c r="F22" s="572" t="n">
        <v>157</v>
      </c>
      <c r="G22" s="572" t="n">
        <v>158</v>
      </c>
      <c r="H22" s="571" t="n">
        <v>82</v>
      </c>
      <c r="I22" s="572" t="n">
        <v>39</v>
      </c>
      <c r="J22" s="572" t="n">
        <v>43</v>
      </c>
      <c r="K22" s="572" t="n">
        <v>87</v>
      </c>
      <c r="L22" s="572" t="n">
        <v>41</v>
      </c>
      <c r="M22" s="572" t="n">
        <v>46</v>
      </c>
      <c r="N22" s="572" t="n">
        <v>90</v>
      </c>
      <c r="O22" s="572" t="n">
        <v>45</v>
      </c>
      <c r="P22" s="572" t="n">
        <v>45</v>
      </c>
      <c r="Q22" s="571" t="n">
        <v>156</v>
      </c>
      <c r="R22" s="572" t="n">
        <v>83</v>
      </c>
      <c r="S22" s="572" t="n">
        <v>73</v>
      </c>
      <c r="T22" s="571" t="n">
        <v>143</v>
      </c>
      <c r="U22" s="572" t="n">
        <v>73</v>
      </c>
      <c r="V22" s="572" t="n">
        <v>70</v>
      </c>
      <c r="W22" s="573" t="n">
        <v>10</v>
      </c>
      <c r="X22" s="574" t="n">
        <v>6</v>
      </c>
      <c r="Y22" s="575" t="n">
        <v>4</v>
      </c>
      <c r="Z22" s="561" t="n">
        <f aca="false">(AB22+AE22+AC22+AF22)/2</f>
        <v>107230.5</v>
      </c>
      <c r="AA22" s="561" t="n">
        <v>108812</v>
      </c>
      <c r="AB22" s="561" t="n">
        <v>106481</v>
      </c>
      <c r="AC22" s="561" t="n">
        <v>104559</v>
      </c>
      <c r="AD22" s="563" t="s">
        <v>486</v>
      </c>
      <c r="AE22" s="561" t="n">
        <v>1545</v>
      </c>
      <c r="AF22" s="561" t="n">
        <v>1876</v>
      </c>
    </row>
    <row r="23" customFormat="false" ht="28.5" hidden="false" customHeight="true" outlineLevel="0" collapsed="false">
      <c r="A23" s="570" t="s">
        <v>487</v>
      </c>
      <c r="B23" s="571" t="n">
        <v>264</v>
      </c>
      <c r="C23" s="572" t="n">
        <v>133</v>
      </c>
      <c r="D23" s="572" t="n">
        <v>131</v>
      </c>
      <c r="E23" s="571" t="n">
        <v>222</v>
      </c>
      <c r="F23" s="572" t="n">
        <v>110</v>
      </c>
      <c r="G23" s="572" t="n">
        <v>112</v>
      </c>
      <c r="H23" s="571" t="n">
        <v>49</v>
      </c>
      <c r="I23" s="572" t="n">
        <v>24</v>
      </c>
      <c r="J23" s="572" t="n">
        <v>25</v>
      </c>
      <c r="K23" s="572" t="n">
        <v>93</v>
      </c>
      <c r="L23" s="572" t="n">
        <v>42</v>
      </c>
      <c r="M23" s="572" t="n">
        <v>51</v>
      </c>
      <c r="N23" s="572" t="n">
        <v>71</v>
      </c>
      <c r="O23" s="572" t="n">
        <v>35</v>
      </c>
      <c r="P23" s="572" t="n">
        <v>36</v>
      </c>
      <c r="Q23" s="571" t="n">
        <v>122</v>
      </c>
      <c r="R23" s="572" t="n">
        <v>67</v>
      </c>
      <c r="S23" s="572" t="n">
        <v>55</v>
      </c>
      <c r="T23" s="571" t="n">
        <v>102</v>
      </c>
      <c r="U23" s="572" t="n">
        <v>51</v>
      </c>
      <c r="V23" s="572" t="n">
        <v>51</v>
      </c>
      <c r="W23" s="573" t="n">
        <v>42</v>
      </c>
      <c r="X23" s="574" t="n">
        <v>23</v>
      </c>
      <c r="Y23" s="575" t="n">
        <v>19</v>
      </c>
      <c r="Z23" s="561" t="n">
        <f aca="false">(AB23+AE23+AC23+AF23)/2</f>
        <v>107079.5</v>
      </c>
      <c r="AA23" s="561" t="n">
        <v>108649</v>
      </c>
      <c r="AB23" s="561" t="n">
        <v>106255</v>
      </c>
      <c r="AC23" s="561" t="n">
        <v>104445</v>
      </c>
      <c r="AD23" s="563" t="s">
        <v>488</v>
      </c>
      <c r="AE23" s="561" t="n">
        <v>1584</v>
      </c>
      <c r="AF23" s="561" t="n">
        <v>1875</v>
      </c>
    </row>
    <row r="24" customFormat="false" ht="28.5" hidden="false" customHeight="true" outlineLevel="0" collapsed="false">
      <c r="A24" s="570" t="s">
        <v>489</v>
      </c>
      <c r="B24" s="571" t="n">
        <v>245</v>
      </c>
      <c r="C24" s="572" t="n">
        <v>147</v>
      </c>
      <c r="D24" s="572" t="n">
        <v>98</v>
      </c>
      <c r="E24" s="571" t="n">
        <v>258</v>
      </c>
      <c r="F24" s="572" t="n">
        <v>130</v>
      </c>
      <c r="G24" s="572" t="n">
        <v>128</v>
      </c>
      <c r="H24" s="571" t="n">
        <v>53</v>
      </c>
      <c r="I24" s="572" t="n">
        <v>32</v>
      </c>
      <c r="J24" s="572" t="n">
        <v>21</v>
      </c>
      <c r="K24" s="572" t="n">
        <v>74</v>
      </c>
      <c r="L24" s="572" t="n">
        <v>46</v>
      </c>
      <c r="M24" s="572" t="n">
        <v>28</v>
      </c>
      <c r="N24" s="572" t="n">
        <v>105</v>
      </c>
      <c r="O24" s="572" t="n">
        <v>55</v>
      </c>
      <c r="P24" s="572" t="n">
        <v>50</v>
      </c>
      <c r="Q24" s="571" t="n">
        <v>118</v>
      </c>
      <c r="R24" s="572" t="n">
        <v>69</v>
      </c>
      <c r="S24" s="572" t="n">
        <v>49</v>
      </c>
      <c r="T24" s="571" t="n">
        <v>100</v>
      </c>
      <c r="U24" s="572" t="n">
        <v>43</v>
      </c>
      <c r="V24" s="572" t="n">
        <v>57</v>
      </c>
      <c r="W24" s="573" t="n">
        <v>-13</v>
      </c>
      <c r="X24" s="574" t="n">
        <v>17</v>
      </c>
      <c r="Y24" s="575" t="n">
        <v>-30</v>
      </c>
      <c r="Z24" s="561" t="n">
        <f aca="false">(AB24+AE24+AC24+AF24)/2</f>
        <v>106868</v>
      </c>
      <c r="AA24" s="561" t="n">
        <v>108448</v>
      </c>
      <c r="AB24" s="561" t="n">
        <v>105924</v>
      </c>
      <c r="AC24" s="561" t="n">
        <v>104405</v>
      </c>
      <c r="AD24" s="563" t="s">
        <v>490</v>
      </c>
      <c r="AE24" s="561" t="n">
        <v>1569</v>
      </c>
      <c r="AF24" s="561" t="n">
        <v>1838</v>
      </c>
    </row>
    <row r="25" customFormat="false" ht="28.5" hidden="false" customHeight="true" outlineLevel="0" collapsed="false">
      <c r="A25" s="570" t="s">
        <v>491</v>
      </c>
      <c r="B25" s="571" t="n">
        <v>242</v>
      </c>
      <c r="C25" s="572" t="n">
        <v>128</v>
      </c>
      <c r="D25" s="572" t="n">
        <v>114</v>
      </c>
      <c r="E25" s="571" t="n">
        <v>271</v>
      </c>
      <c r="F25" s="572" t="n">
        <v>150</v>
      </c>
      <c r="G25" s="572" t="n">
        <v>121</v>
      </c>
      <c r="H25" s="571" t="n">
        <v>51</v>
      </c>
      <c r="I25" s="572" t="n">
        <v>24</v>
      </c>
      <c r="J25" s="572" t="n">
        <v>27</v>
      </c>
      <c r="K25" s="572" t="n">
        <v>63</v>
      </c>
      <c r="L25" s="572" t="n">
        <v>31</v>
      </c>
      <c r="M25" s="572" t="n">
        <v>32</v>
      </c>
      <c r="N25" s="572" t="n">
        <v>100</v>
      </c>
      <c r="O25" s="572" t="n">
        <v>57</v>
      </c>
      <c r="P25" s="572" t="n">
        <v>43</v>
      </c>
      <c r="Q25" s="571" t="n">
        <v>128</v>
      </c>
      <c r="R25" s="572" t="n">
        <v>73</v>
      </c>
      <c r="S25" s="572" t="n">
        <v>55</v>
      </c>
      <c r="T25" s="571" t="n">
        <v>120</v>
      </c>
      <c r="U25" s="572" t="n">
        <v>69</v>
      </c>
      <c r="V25" s="572" t="n">
        <v>51</v>
      </c>
      <c r="W25" s="573" t="n">
        <v>-29</v>
      </c>
      <c r="X25" s="574" t="n">
        <v>-22</v>
      </c>
      <c r="Y25" s="575" t="n">
        <v>-7</v>
      </c>
      <c r="Z25" s="561" t="n">
        <f aca="false">(AB25+AE25+AC25+AF25)/2</f>
        <v>106752.5</v>
      </c>
      <c r="AA25" s="561" t="n">
        <v>108272</v>
      </c>
      <c r="AB25" s="561" t="n">
        <v>105680</v>
      </c>
      <c r="AC25" s="561" t="n">
        <v>104366</v>
      </c>
      <c r="AD25" s="563" t="s">
        <v>492</v>
      </c>
      <c r="AE25" s="561" t="n">
        <v>1619</v>
      </c>
      <c r="AF25" s="561" t="n">
        <v>1840</v>
      </c>
    </row>
    <row r="26" customFormat="false" ht="28.5" hidden="false" customHeight="true" outlineLevel="0" collapsed="false">
      <c r="A26" s="570" t="s">
        <v>493</v>
      </c>
      <c r="B26" s="571" t="n">
        <v>250</v>
      </c>
      <c r="C26" s="572" t="n">
        <v>139</v>
      </c>
      <c r="D26" s="572" t="n">
        <v>111</v>
      </c>
      <c r="E26" s="571" t="n">
        <v>251</v>
      </c>
      <c r="F26" s="572" t="n">
        <v>120</v>
      </c>
      <c r="G26" s="572" t="n">
        <v>131</v>
      </c>
      <c r="H26" s="571" t="n">
        <v>47</v>
      </c>
      <c r="I26" s="572" t="n">
        <v>23</v>
      </c>
      <c r="J26" s="572" t="n">
        <v>24</v>
      </c>
      <c r="K26" s="572" t="n">
        <v>74</v>
      </c>
      <c r="L26" s="572" t="n">
        <v>43</v>
      </c>
      <c r="M26" s="572" t="n">
        <v>31</v>
      </c>
      <c r="N26" s="572" t="n">
        <v>68</v>
      </c>
      <c r="O26" s="572" t="n">
        <v>31</v>
      </c>
      <c r="P26" s="572" t="n">
        <v>37</v>
      </c>
      <c r="Q26" s="571" t="n">
        <v>129</v>
      </c>
      <c r="R26" s="572" t="n">
        <v>73</v>
      </c>
      <c r="S26" s="572" t="n">
        <v>56</v>
      </c>
      <c r="T26" s="571" t="n">
        <v>136</v>
      </c>
      <c r="U26" s="572" t="n">
        <v>66</v>
      </c>
      <c r="V26" s="572" t="n">
        <v>70</v>
      </c>
      <c r="W26" s="573" t="n">
        <v>-1</v>
      </c>
      <c r="X26" s="574" t="n">
        <v>19</v>
      </c>
      <c r="Y26" s="575" t="n">
        <v>-20</v>
      </c>
      <c r="Z26" s="561" t="n">
        <f aca="false">(AB26+AE26+AC26+AF26)/2</f>
        <v>106725</v>
      </c>
      <c r="AA26" s="561" t="n">
        <v>108183</v>
      </c>
      <c r="AB26" s="561" t="n">
        <v>105498</v>
      </c>
      <c r="AC26" s="561" t="n">
        <v>104400</v>
      </c>
      <c r="AD26" s="563" t="s">
        <v>494</v>
      </c>
      <c r="AE26" s="561" t="n">
        <v>1705</v>
      </c>
      <c r="AF26" s="561" t="n">
        <v>1847</v>
      </c>
    </row>
    <row r="27" customFormat="false" ht="28.5" hidden="false" customHeight="true" outlineLevel="0" collapsed="false">
      <c r="A27" s="570" t="s">
        <v>495</v>
      </c>
      <c r="B27" s="571" t="n">
        <v>372</v>
      </c>
      <c r="C27" s="572" t="n">
        <v>180</v>
      </c>
      <c r="D27" s="572" t="n">
        <v>192</v>
      </c>
      <c r="E27" s="571" t="n">
        <v>298</v>
      </c>
      <c r="F27" s="572" t="n">
        <v>149</v>
      </c>
      <c r="G27" s="572" t="n">
        <v>149</v>
      </c>
      <c r="H27" s="571" t="n">
        <v>53</v>
      </c>
      <c r="I27" s="572" t="n">
        <v>22</v>
      </c>
      <c r="J27" s="572" t="n">
        <v>31</v>
      </c>
      <c r="K27" s="572" t="n">
        <v>121</v>
      </c>
      <c r="L27" s="572" t="n">
        <v>55</v>
      </c>
      <c r="M27" s="572" t="n">
        <v>66</v>
      </c>
      <c r="N27" s="572" t="n">
        <v>87</v>
      </c>
      <c r="O27" s="572" t="n">
        <v>48</v>
      </c>
      <c r="P27" s="572" t="n">
        <v>39</v>
      </c>
      <c r="Q27" s="571" t="n">
        <v>198</v>
      </c>
      <c r="R27" s="572" t="n">
        <v>103</v>
      </c>
      <c r="S27" s="572" t="n">
        <v>95</v>
      </c>
      <c r="T27" s="571" t="n">
        <v>158</v>
      </c>
      <c r="U27" s="572" t="n">
        <v>79</v>
      </c>
      <c r="V27" s="572" t="n">
        <v>79</v>
      </c>
      <c r="W27" s="573" t="n">
        <v>74</v>
      </c>
      <c r="X27" s="574" t="n">
        <v>31</v>
      </c>
      <c r="Y27" s="576" t="n">
        <v>43</v>
      </c>
      <c r="Z27" s="561" t="n">
        <f aca="false">(AB27+AE27+AC27+AF27)/2</f>
        <v>107563</v>
      </c>
      <c r="AA27" s="561" t="n">
        <v>107901</v>
      </c>
      <c r="AB27" s="561" t="n">
        <v>105422</v>
      </c>
      <c r="AC27" s="561" t="n">
        <v>106058</v>
      </c>
      <c r="AD27" s="563" t="s">
        <v>496</v>
      </c>
      <c r="AE27" s="561" t="n">
        <v>1749</v>
      </c>
      <c r="AF27" s="561" t="n">
        <v>1897</v>
      </c>
    </row>
    <row r="28" customFormat="false" ht="28.5" hidden="false" customHeight="true" outlineLevel="0" collapsed="false">
      <c r="A28" s="570" t="s">
        <v>497</v>
      </c>
      <c r="B28" s="571" t="n">
        <v>286</v>
      </c>
      <c r="C28" s="572" t="n">
        <v>155</v>
      </c>
      <c r="D28" s="572" t="n">
        <v>131</v>
      </c>
      <c r="E28" s="571" t="n">
        <v>310</v>
      </c>
      <c r="F28" s="572" t="n">
        <v>166</v>
      </c>
      <c r="G28" s="572" t="n">
        <v>144</v>
      </c>
      <c r="H28" s="571" t="n">
        <v>47</v>
      </c>
      <c r="I28" s="572" t="n">
        <v>25</v>
      </c>
      <c r="J28" s="572" t="n">
        <v>22</v>
      </c>
      <c r="K28" s="572" t="n">
        <v>102</v>
      </c>
      <c r="L28" s="572" t="n">
        <v>52</v>
      </c>
      <c r="M28" s="572" t="n">
        <v>50</v>
      </c>
      <c r="N28" s="572" t="n">
        <v>107</v>
      </c>
      <c r="O28" s="572" t="n">
        <v>53</v>
      </c>
      <c r="P28" s="572" t="n">
        <v>54</v>
      </c>
      <c r="Q28" s="571" t="n">
        <v>137</v>
      </c>
      <c r="R28" s="572" t="n">
        <v>78</v>
      </c>
      <c r="S28" s="572" t="n">
        <v>59</v>
      </c>
      <c r="T28" s="571" t="n">
        <v>156</v>
      </c>
      <c r="U28" s="572" t="n">
        <v>88</v>
      </c>
      <c r="V28" s="572" t="n">
        <v>68</v>
      </c>
      <c r="W28" s="573" t="n">
        <v>-24</v>
      </c>
      <c r="X28" s="574" t="n">
        <v>-11</v>
      </c>
      <c r="Y28" s="576" t="n">
        <v>-13</v>
      </c>
      <c r="Z28" s="561" t="n">
        <f aca="false">(AB28+AE28+AC28+AF28)/2</f>
        <v>107499.5</v>
      </c>
      <c r="AA28" s="561" t="n">
        <v>107724</v>
      </c>
      <c r="AB28" s="561" t="n">
        <v>105310</v>
      </c>
      <c r="AC28" s="561" t="n">
        <v>106014</v>
      </c>
      <c r="AD28" s="563" t="s">
        <v>498</v>
      </c>
      <c r="AE28" s="561" t="n">
        <v>1762</v>
      </c>
      <c r="AF28" s="561" t="n">
        <v>1913</v>
      </c>
    </row>
    <row r="29" customFormat="false" ht="28.5" hidden="false" customHeight="true" outlineLevel="0" collapsed="false">
      <c r="A29" s="577" t="s">
        <v>499</v>
      </c>
      <c r="B29" s="578" t="n">
        <v>329</v>
      </c>
      <c r="C29" s="579" t="n">
        <v>163</v>
      </c>
      <c r="D29" s="579" t="n">
        <v>166</v>
      </c>
      <c r="E29" s="578" t="n">
        <v>342</v>
      </c>
      <c r="F29" s="579" t="n">
        <v>177</v>
      </c>
      <c r="G29" s="579" t="n">
        <v>165</v>
      </c>
      <c r="H29" s="578" t="n">
        <v>85</v>
      </c>
      <c r="I29" s="579" t="n">
        <v>45</v>
      </c>
      <c r="J29" s="579" t="n">
        <v>40</v>
      </c>
      <c r="K29" s="579" t="n">
        <v>115</v>
      </c>
      <c r="L29" s="579" t="n">
        <v>50</v>
      </c>
      <c r="M29" s="579" t="n">
        <v>65</v>
      </c>
      <c r="N29" s="579" t="n">
        <v>106</v>
      </c>
      <c r="O29" s="579" t="n">
        <v>57</v>
      </c>
      <c r="P29" s="579" t="n">
        <v>49</v>
      </c>
      <c r="Q29" s="578" t="n">
        <v>129</v>
      </c>
      <c r="R29" s="579" t="n">
        <v>68</v>
      </c>
      <c r="S29" s="579" t="n">
        <v>61</v>
      </c>
      <c r="T29" s="578" t="n">
        <v>151</v>
      </c>
      <c r="U29" s="579" t="n">
        <v>75</v>
      </c>
      <c r="V29" s="579" t="n">
        <v>76</v>
      </c>
      <c r="W29" s="580" t="n">
        <v>-13</v>
      </c>
      <c r="X29" s="581" t="n">
        <v>-14</v>
      </c>
      <c r="Y29" s="582" t="n">
        <v>1</v>
      </c>
      <c r="Z29" s="561" t="n">
        <f aca="false">(AB29+AE29+AC29+AF29)/2</f>
        <v>107243</v>
      </c>
      <c r="AA29" s="561" t="n">
        <v>107337</v>
      </c>
      <c r="AB29" s="561" t="n">
        <v>105029</v>
      </c>
      <c r="AC29" s="561" t="n">
        <v>105819</v>
      </c>
      <c r="AD29" s="563" t="s">
        <v>500</v>
      </c>
      <c r="AE29" s="561" t="n">
        <v>1756</v>
      </c>
      <c r="AF29" s="561" t="n">
        <v>1882</v>
      </c>
    </row>
    <row r="30" s="585" customFormat="true" ht="14.25" hidden="false" customHeight="true" outlineLevel="0" collapsed="false">
      <c r="A30" s="30" t="s">
        <v>501</v>
      </c>
      <c r="B30" s="519"/>
      <c r="C30" s="519"/>
      <c r="D30" s="583"/>
      <c r="E30" s="519"/>
      <c r="F30" s="519"/>
      <c r="G30" s="583"/>
      <c r="H30" s="584"/>
      <c r="I30" s="519"/>
      <c r="J30" s="583"/>
      <c r="K30" s="583"/>
      <c r="L30" s="583"/>
      <c r="M30" s="583"/>
      <c r="N30" s="583"/>
      <c r="O30" s="583"/>
      <c r="P30" s="583"/>
      <c r="Q30" s="519"/>
      <c r="R30" s="519"/>
      <c r="S30" s="583"/>
      <c r="T30" s="519"/>
      <c r="U30" s="519"/>
      <c r="V30" s="583"/>
      <c r="X30" s="519"/>
      <c r="Y30" s="586" t="s">
        <v>502</v>
      </c>
      <c r="Z30" s="587"/>
      <c r="AA30" s="587"/>
      <c r="AB30" s="587"/>
      <c r="AC30" s="587"/>
      <c r="AD30" s="587"/>
      <c r="AE30" s="587"/>
      <c r="AF30" s="587"/>
    </row>
    <row r="31" s="585" customFormat="true" ht="14.25" hidden="false" customHeight="true" outlineLevel="0" collapsed="false">
      <c r="A31" s="588" t="s">
        <v>503</v>
      </c>
      <c r="B31" s="519"/>
      <c r="C31" s="519"/>
      <c r="D31" s="583"/>
      <c r="E31" s="519"/>
      <c r="F31" s="519"/>
      <c r="G31" s="583"/>
      <c r="H31" s="584"/>
      <c r="I31" s="519"/>
      <c r="J31" s="583"/>
      <c r="K31" s="583"/>
      <c r="L31" s="583"/>
      <c r="M31" s="583"/>
      <c r="N31" s="583"/>
      <c r="O31" s="583"/>
      <c r="P31" s="583"/>
      <c r="Q31" s="519"/>
      <c r="R31" s="519"/>
      <c r="S31" s="583"/>
      <c r="T31" s="519"/>
      <c r="U31" s="519"/>
      <c r="V31" s="583"/>
      <c r="X31" s="519"/>
      <c r="Y31" s="586"/>
      <c r="Z31" s="587"/>
      <c r="AA31" s="587"/>
      <c r="AB31" s="587"/>
      <c r="AC31" s="587"/>
      <c r="AD31" s="587"/>
      <c r="AE31" s="587"/>
      <c r="AF31" s="587"/>
    </row>
    <row r="32" customFormat="false" ht="14.25" hidden="false" customHeight="false" outlineLevel="0" collapsed="false">
      <c r="A32" s="519" t="s">
        <v>49</v>
      </c>
      <c r="B32" s="511"/>
      <c r="C32" s="511"/>
      <c r="D32" s="511"/>
      <c r="E32" s="519"/>
      <c r="F32" s="511"/>
      <c r="G32" s="511"/>
      <c r="H32" s="589"/>
      <c r="I32" s="511"/>
      <c r="J32" s="511"/>
      <c r="K32" s="511"/>
      <c r="L32" s="511"/>
      <c r="M32" s="511"/>
      <c r="N32" s="511"/>
      <c r="O32" s="511"/>
      <c r="P32" s="511"/>
      <c r="Q32" s="589"/>
      <c r="R32" s="511"/>
      <c r="S32" s="511"/>
      <c r="T32" s="589"/>
      <c r="U32" s="511"/>
      <c r="V32" s="511"/>
      <c r="X32" s="511"/>
      <c r="Y32" s="511"/>
      <c r="Z32" s="561" t="n">
        <f aca="false">(AB32+AE32+AC32+AF32)/2</f>
        <v>107243</v>
      </c>
      <c r="AA32" s="561" t="n">
        <v>107337</v>
      </c>
      <c r="AB32" s="561" t="n">
        <v>105029</v>
      </c>
      <c r="AC32" s="561" t="n">
        <f aca="false">AC29</f>
        <v>105819</v>
      </c>
      <c r="AD32" s="590" t="s">
        <v>504</v>
      </c>
      <c r="AE32" s="590" t="n">
        <f aca="false">AE29</f>
        <v>1756</v>
      </c>
      <c r="AF32" s="590" t="n">
        <f aca="false">AF29</f>
        <v>1882</v>
      </c>
    </row>
    <row r="33" customFormat="false" ht="14.25" hidden="false" customHeight="false" outlineLevel="0" collapsed="false">
      <c r="A33" s="589"/>
      <c r="B33" s="589"/>
      <c r="C33" s="589"/>
      <c r="D33" s="591"/>
      <c r="E33" s="589"/>
      <c r="F33" s="589"/>
      <c r="G33" s="591"/>
      <c r="H33" s="592"/>
      <c r="I33" s="589"/>
      <c r="J33" s="591"/>
      <c r="K33" s="591"/>
      <c r="L33" s="591"/>
      <c r="M33" s="591"/>
      <c r="N33" s="591"/>
      <c r="O33" s="591"/>
      <c r="P33" s="591"/>
      <c r="Q33" s="589"/>
      <c r="R33" s="589"/>
      <c r="S33" s="591"/>
      <c r="T33" s="589"/>
      <c r="U33" s="589"/>
      <c r="V33" s="591"/>
      <c r="X33" s="589"/>
      <c r="Y33" s="591"/>
      <c r="Z33" s="593"/>
      <c r="AA33" s="593" t="n">
        <v>2007</v>
      </c>
      <c r="AB33" s="593" t="n">
        <v>2008</v>
      </c>
      <c r="AC33" s="593" t="n">
        <v>2009</v>
      </c>
      <c r="AD33" s="594" t="n">
        <v>2010</v>
      </c>
      <c r="AE33" s="590"/>
      <c r="AF33" s="590"/>
    </row>
    <row r="34" customFormat="false" ht="14.25" hidden="false" customHeight="false" outlineLevel="0" collapsed="false">
      <c r="A34" s="589"/>
      <c r="B34" s="589"/>
      <c r="C34" s="589"/>
      <c r="D34" s="589"/>
      <c r="E34" s="589"/>
      <c r="F34" s="589"/>
      <c r="G34" s="589"/>
      <c r="H34" s="589"/>
      <c r="I34" s="589"/>
      <c r="J34" s="589"/>
      <c r="K34" s="589"/>
      <c r="L34" s="589"/>
      <c r="M34" s="589"/>
      <c r="N34" s="589"/>
      <c r="O34" s="589"/>
      <c r="P34" s="589"/>
      <c r="Q34" s="589"/>
      <c r="R34" s="589"/>
      <c r="S34" s="589"/>
      <c r="T34" s="589"/>
      <c r="U34" s="589"/>
      <c r="V34" s="589"/>
      <c r="X34" s="589"/>
      <c r="Y34" s="589"/>
      <c r="Z34" s="595" t="n">
        <f aca="false">SUM(AC34:AD34)/2</f>
        <v>105009</v>
      </c>
      <c r="AA34" s="596" t="n">
        <v>107701</v>
      </c>
      <c r="AB34" s="597" t="n">
        <v>105924</v>
      </c>
      <c r="AC34" s="596" t="n">
        <v>104916</v>
      </c>
      <c r="AD34" s="596" t="n">
        <v>105102</v>
      </c>
      <c r="AE34" s="590"/>
      <c r="AF34" s="590"/>
    </row>
    <row r="35" customFormat="false" ht="14.25" hidden="false" customHeight="false" outlineLevel="0" collapsed="false">
      <c r="A35" s="598"/>
      <c r="B35" s="598"/>
      <c r="C35" s="598"/>
      <c r="D35" s="599"/>
      <c r="E35" s="598"/>
      <c r="F35" s="598"/>
      <c r="G35" s="599"/>
      <c r="H35" s="598"/>
      <c r="I35" s="598"/>
      <c r="J35" s="599"/>
      <c r="K35" s="599"/>
      <c r="L35" s="599"/>
      <c r="M35" s="599"/>
      <c r="N35" s="599"/>
      <c r="O35" s="599"/>
      <c r="P35" s="599"/>
      <c r="Q35" s="598"/>
      <c r="R35" s="598"/>
      <c r="S35" s="599"/>
      <c r="T35" s="598"/>
      <c r="U35" s="598"/>
      <c r="V35" s="599"/>
      <c r="X35" s="598"/>
      <c r="Y35" s="599"/>
      <c r="Z35" s="600"/>
    </row>
    <row r="36" customFormat="false" ht="14.25" hidden="false" customHeight="false" outlineLevel="0" collapsed="false">
      <c r="A36" s="601"/>
      <c r="B36" s="601"/>
      <c r="C36" s="601"/>
      <c r="D36" s="601"/>
      <c r="E36" s="601"/>
      <c r="F36" s="601"/>
      <c r="G36" s="601"/>
      <c r="H36" s="601"/>
      <c r="I36" s="601"/>
      <c r="J36" s="601"/>
      <c r="K36" s="601"/>
      <c r="L36" s="601"/>
      <c r="M36" s="601"/>
      <c r="N36" s="601"/>
      <c r="O36" s="601"/>
      <c r="P36" s="601"/>
      <c r="Q36" s="601"/>
      <c r="R36" s="601"/>
      <c r="S36" s="601"/>
      <c r="T36" s="601"/>
      <c r="U36" s="601"/>
      <c r="V36" s="601"/>
      <c r="X36" s="601"/>
      <c r="Y36" s="601"/>
    </row>
    <row r="37" customFormat="false" ht="14.25" hidden="false" customHeight="false" outlineLevel="0" collapsed="false">
      <c r="A37" s="601"/>
      <c r="B37" s="601"/>
      <c r="C37" s="601"/>
      <c r="D37" s="601"/>
      <c r="E37" s="601"/>
      <c r="F37" s="601"/>
      <c r="G37" s="601"/>
      <c r="H37" s="601"/>
      <c r="I37" s="601"/>
      <c r="J37" s="601"/>
      <c r="K37" s="601"/>
      <c r="L37" s="601"/>
      <c r="M37" s="601"/>
      <c r="N37" s="601"/>
      <c r="O37" s="601"/>
      <c r="P37" s="601"/>
      <c r="Q37" s="601"/>
      <c r="R37" s="601"/>
      <c r="S37" s="601"/>
      <c r="T37" s="601"/>
      <c r="U37" s="601"/>
      <c r="V37" s="601"/>
      <c r="X37" s="601"/>
      <c r="Y37" s="601"/>
    </row>
    <row r="38" customFormat="false" ht="14.25" hidden="false" customHeight="false" outlineLevel="0" collapsed="false">
      <c r="A38" s="601"/>
      <c r="B38" s="601"/>
      <c r="C38" s="601"/>
      <c r="D38" s="601"/>
      <c r="E38" s="601"/>
      <c r="F38" s="601"/>
      <c r="G38" s="601"/>
      <c r="H38" s="601"/>
      <c r="I38" s="601"/>
      <c r="J38" s="601"/>
      <c r="K38" s="601"/>
      <c r="L38" s="601"/>
      <c r="M38" s="601"/>
      <c r="N38" s="601"/>
      <c r="O38" s="601"/>
      <c r="P38" s="601"/>
      <c r="Q38" s="601"/>
      <c r="R38" s="601"/>
      <c r="S38" s="601"/>
      <c r="T38" s="601"/>
      <c r="U38" s="601"/>
      <c r="V38" s="601"/>
      <c r="X38" s="601"/>
      <c r="Y38" s="601"/>
    </row>
    <row r="39" customFormat="false" ht="14.25" hidden="false" customHeight="false" outlineLevel="0" collapsed="false">
      <c r="A39" s="601"/>
      <c r="B39" s="601"/>
      <c r="C39" s="601"/>
      <c r="D39" s="601"/>
      <c r="E39" s="601"/>
      <c r="F39" s="601"/>
      <c r="G39" s="601"/>
      <c r="H39" s="601"/>
      <c r="I39" s="601"/>
      <c r="J39" s="601"/>
      <c r="K39" s="601"/>
      <c r="L39" s="601"/>
      <c r="M39" s="601"/>
      <c r="N39" s="601"/>
      <c r="O39" s="601"/>
      <c r="P39" s="601"/>
      <c r="Q39" s="601"/>
      <c r="R39" s="601"/>
      <c r="S39" s="601"/>
      <c r="T39" s="601"/>
      <c r="U39" s="601"/>
      <c r="V39" s="601"/>
      <c r="X39" s="601"/>
      <c r="Y39" s="601"/>
    </row>
    <row r="40" customFormat="false" ht="14.25" hidden="false" customHeight="false" outlineLevel="0" collapsed="false">
      <c r="A40" s="601"/>
      <c r="B40" s="601"/>
      <c r="C40" s="601"/>
      <c r="D40" s="601"/>
      <c r="E40" s="601"/>
      <c r="F40" s="601"/>
      <c r="G40" s="601"/>
      <c r="H40" s="601"/>
      <c r="I40" s="601"/>
      <c r="J40" s="601"/>
      <c r="K40" s="601"/>
      <c r="L40" s="601"/>
      <c r="M40" s="601"/>
      <c r="N40" s="601"/>
      <c r="O40" s="601"/>
      <c r="P40" s="601"/>
      <c r="Q40" s="601"/>
      <c r="R40" s="601"/>
      <c r="S40" s="601"/>
      <c r="T40" s="601"/>
      <c r="U40" s="601"/>
      <c r="V40" s="601"/>
      <c r="X40" s="601"/>
      <c r="Y40" s="601"/>
    </row>
    <row r="41" customFormat="false" ht="14.25" hidden="false" customHeight="false" outlineLevel="0" collapsed="false">
      <c r="A41" s="601"/>
      <c r="B41" s="601"/>
      <c r="C41" s="601"/>
      <c r="D41" s="601"/>
      <c r="E41" s="601"/>
      <c r="F41" s="601"/>
      <c r="G41" s="601"/>
      <c r="H41" s="601"/>
      <c r="I41" s="601"/>
      <c r="J41" s="601"/>
      <c r="K41" s="601"/>
      <c r="L41" s="601"/>
      <c r="M41" s="601"/>
      <c r="N41" s="601"/>
      <c r="O41" s="601"/>
      <c r="P41" s="601"/>
      <c r="Q41" s="601"/>
      <c r="R41" s="601"/>
      <c r="S41" s="601"/>
      <c r="T41" s="601"/>
      <c r="U41" s="601"/>
      <c r="V41" s="601"/>
      <c r="X41" s="601"/>
      <c r="Y41" s="601"/>
    </row>
    <row r="42" customFormat="false" ht="14.25" hidden="false" customHeight="false" outlineLevel="0" collapsed="false">
      <c r="A42" s="601"/>
      <c r="B42" s="601"/>
      <c r="C42" s="601"/>
      <c r="D42" s="601"/>
      <c r="E42" s="601"/>
      <c r="F42" s="601"/>
      <c r="G42" s="601"/>
      <c r="H42" s="601"/>
      <c r="I42" s="601"/>
      <c r="J42" s="601"/>
      <c r="K42" s="601"/>
      <c r="L42" s="601"/>
      <c r="M42" s="601"/>
      <c r="N42" s="601"/>
      <c r="O42" s="601"/>
      <c r="P42" s="601"/>
      <c r="Q42" s="601"/>
      <c r="R42" s="601"/>
      <c r="S42" s="601"/>
      <c r="T42" s="601"/>
      <c r="U42" s="601"/>
      <c r="V42" s="601"/>
      <c r="X42" s="601"/>
      <c r="Y42" s="601"/>
    </row>
    <row r="43" customFormat="false" ht="14.25" hidden="false" customHeight="false" outlineLevel="0" collapsed="false">
      <c r="A43" s="601"/>
      <c r="B43" s="601"/>
      <c r="C43" s="601"/>
      <c r="D43" s="601"/>
      <c r="E43" s="601"/>
      <c r="F43" s="601"/>
      <c r="G43" s="601"/>
      <c r="H43" s="601"/>
      <c r="I43" s="601"/>
      <c r="J43" s="601"/>
      <c r="K43" s="601"/>
      <c r="L43" s="601"/>
      <c r="M43" s="601"/>
      <c r="N43" s="601"/>
      <c r="O43" s="601"/>
      <c r="P43" s="601"/>
      <c r="Q43" s="601"/>
      <c r="R43" s="601"/>
      <c r="S43" s="601"/>
      <c r="T43" s="601"/>
      <c r="U43" s="601"/>
      <c r="V43" s="601"/>
      <c r="X43" s="601"/>
      <c r="Y43" s="601"/>
    </row>
    <row r="44" customFormat="false" ht="14.25" hidden="false" customHeight="false" outlineLevel="0" collapsed="false">
      <c r="A44" s="601"/>
      <c r="B44" s="601"/>
      <c r="C44" s="601"/>
      <c r="D44" s="601"/>
      <c r="E44" s="601"/>
      <c r="F44" s="601"/>
      <c r="G44" s="601"/>
      <c r="H44" s="601"/>
      <c r="I44" s="601"/>
      <c r="J44" s="601"/>
      <c r="K44" s="601"/>
      <c r="L44" s="601"/>
      <c r="M44" s="601"/>
      <c r="N44" s="601"/>
      <c r="O44" s="601"/>
      <c r="P44" s="601"/>
      <c r="Q44" s="601"/>
      <c r="R44" s="601"/>
      <c r="S44" s="601"/>
      <c r="T44" s="601"/>
      <c r="U44" s="601"/>
      <c r="V44" s="601"/>
      <c r="X44" s="601"/>
      <c r="Y44" s="601"/>
    </row>
    <row r="45" customFormat="false" ht="14.25" hidden="false" customHeight="false" outlineLevel="0" collapsed="false">
      <c r="A45" s="601"/>
      <c r="B45" s="601"/>
      <c r="C45" s="601"/>
      <c r="D45" s="601"/>
      <c r="E45" s="601"/>
      <c r="F45" s="601"/>
      <c r="G45" s="601"/>
      <c r="H45" s="601"/>
      <c r="I45" s="601"/>
      <c r="J45" s="601"/>
      <c r="K45" s="601"/>
      <c r="L45" s="601"/>
      <c r="M45" s="601"/>
      <c r="N45" s="601"/>
      <c r="O45" s="601"/>
      <c r="P45" s="601"/>
      <c r="Q45" s="601"/>
      <c r="R45" s="601"/>
      <c r="S45" s="601"/>
      <c r="T45" s="601"/>
      <c r="U45" s="601"/>
      <c r="V45" s="601"/>
      <c r="X45" s="601"/>
      <c r="Y45" s="601"/>
    </row>
    <row r="46" customFormat="false" ht="14.25" hidden="false" customHeight="false" outlineLevel="0" collapsed="false">
      <c r="A46" s="601"/>
      <c r="B46" s="601"/>
      <c r="C46" s="601"/>
      <c r="D46" s="601"/>
      <c r="E46" s="601"/>
      <c r="F46" s="601"/>
      <c r="G46" s="601"/>
      <c r="H46" s="601"/>
      <c r="I46" s="601"/>
      <c r="J46" s="601"/>
      <c r="K46" s="601"/>
      <c r="L46" s="601"/>
      <c r="M46" s="601"/>
      <c r="N46" s="601"/>
      <c r="O46" s="601"/>
      <c r="P46" s="601"/>
      <c r="Q46" s="601"/>
      <c r="R46" s="601"/>
      <c r="S46" s="601"/>
      <c r="T46" s="601"/>
      <c r="U46" s="601"/>
      <c r="V46" s="601"/>
      <c r="X46" s="601"/>
      <c r="Y46" s="601"/>
    </row>
    <row r="47" customFormat="false" ht="14.25" hidden="false" customHeight="false" outlineLevel="0" collapsed="false">
      <c r="A47" s="601"/>
      <c r="B47" s="601"/>
      <c r="C47" s="601"/>
      <c r="D47" s="601"/>
      <c r="E47" s="601"/>
      <c r="F47" s="601"/>
      <c r="G47" s="601"/>
      <c r="H47" s="601"/>
      <c r="I47" s="601"/>
      <c r="J47" s="601"/>
      <c r="K47" s="601"/>
      <c r="L47" s="601"/>
      <c r="M47" s="601"/>
      <c r="N47" s="601"/>
      <c r="O47" s="601"/>
      <c r="P47" s="601"/>
      <c r="Q47" s="601"/>
      <c r="R47" s="601"/>
      <c r="S47" s="601"/>
      <c r="T47" s="601"/>
      <c r="U47" s="601"/>
      <c r="V47" s="601"/>
      <c r="X47" s="601"/>
      <c r="Y47" s="601"/>
    </row>
    <row r="48" customFormat="false" ht="14.25" hidden="false" customHeight="false" outlineLevel="0" collapsed="false">
      <c r="A48" s="601"/>
      <c r="B48" s="601"/>
      <c r="C48" s="601"/>
      <c r="D48" s="601"/>
      <c r="E48" s="601"/>
      <c r="F48" s="601"/>
      <c r="G48" s="601"/>
      <c r="H48" s="601"/>
      <c r="I48" s="601"/>
      <c r="J48" s="601"/>
      <c r="K48" s="601"/>
      <c r="L48" s="601"/>
      <c r="M48" s="601"/>
      <c r="N48" s="601"/>
      <c r="O48" s="601"/>
      <c r="P48" s="601"/>
      <c r="Q48" s="601"/>
      <c r="R48" s="601"/>
      <c r="S48" s="601"/>
      <c r="T48" s="601"/>
      <c r="U48" s="601"/>
      <c r="V48" s="601"/>
      <c r="X48" s="601"/>
      <c r="Y48" s="601"/>
    </row>
    <row r="49" customFormat="false" ht="14.25" hidden="false" customHeight="false" outlineLevel="0" collapsed="false">
      <c r="A49" s="601"/>
      <c r="B49" s="601"/>
      <c r="C49" s="601"/>
      <c r="D49" s="601"/>
      <c r="E49" s="601"/>
      <c r="F49" s="601"/>
      <c r="G49" s="601"/>
      <c r="H49" s="601"/>
      <c r="I49" s="601"/>
      <c r="J49" s="601"/>
      <c r="K49" s="601"/>
      <c r="L49" s="601"/>
      <c r="M49" s="601"/>
      <c r="N49" s="601"/>
      <c r="O49" s="601"/>
      <c r="P49" s="601"/>
      <c r="Q49" s="601"/>
      <c r="R49" s="601"/>
      <c r="S49" s="601"/>
      <c r="T49" s="601"/>
      <c r="U49" s="601"/>
      <c r="V49" s="601"/>
      <c r="X49" s="601"/>
      <c r="Y49" s="601"/>
    </row>
    <row r="50" customFormat="false" ht="14.25" hidden="false" customHeight="false" outlineLevel="0" collapsed="false">
      <c r="A50" s="601"/>
      <c r="B50" s="601"/>
      <c r="C50" s="601"/>
      <c r="D50" s="601"/>
      <c r="E50" s="601"/>
      <c r="F50" s="601"/>
      <c r="G50" s="601"/>
      <c r="H50" s="601"/>
      <c r="I50" s="601"/>
      <c r="J50" s="601"/>
      <c r="K50" s="601"/>
      <c r="L50" s="601"/>
      <c r="M50" s="601"/>
      <c r="N50" s="601"/>
      <c r="O50" s="601"/>
      <c r="P50" s="601"/>
      <c r="Q50" s="601"/>
      <c r="R50" s="601"/>
      <c r="S50" s="601"/>
      <c r="T50" s="601"/>
      <c r="U50" s="601"/>
      <c r="V50" s="601"/>
      <c r="X50" s="601"/>
      <c r="Y50" s="601"/>
    </row>
    <row r="51" customFormat="false" ht="14.25" hidden="false" customHeight="false" outlineLevel="0" collapsed="false">
      <c r="A51" s="601"/>
      <c r="B51" s="601"/>
      <c r="C51" s="601"/>
      <c r="D51" s="601"/>
      <c r="E51" s="601"/>
      <c r="F51" s="601"/>
      <c r="G51" s="601"/>
      <c r="H51" s="601"/>
      <c r="I51" s="601"/>
      <c r="J51" s="601"/>
      <c r="K51" s="601"/>
      <c r="L51" s="601"/>
      <c r="M51" s="601"/>
      <c r="N51" s="601"/>
      <c r="O51" s="601"/>
      <c r="P51" s="601"/>
      <c r="Q51" s="601"/>
      <c r="R51" s="601"/>
      <c r="S51" s="601"/>
      <c r="T51" s="601"/>
      <c r="U51" s="601"/>
      <c r="V51" s="601"/>
      <c r="X51" s="601"/>
      <c r="Y51" s="601"/>
    </row>
    <row r="52" customFormat="false" ht="14.25" hidden="false" customHeight="false" outlineLevel="0" collapsed="false">
      <c r="A52" s="601"/>
      <c r="B52" s="601"/>
      <c r="C52" s="601"/>
      <c r="D52" s="601"/>
      <c r="E52" s="601"/>
      <c r="F52" s="601"/>
      <c r="G52" s="601"/>
      <c r="H52" s="601"/>
      <c r="I52" s="601"/>
      <c r="J52" s="601"/>
      <c r="K52" s="601"/>
      <c r="L52" s="601"/>
      <c r="M52" s="601"/>
      <c r="N52" s="601"/>
      <c r="O52" s="601"/>
      <c r="P52" s="601"/>
      <c r="Q52" s="601"/>
      <c r="R52" s="601"/>
      <c r="S52" s="601"/>
      <c r="T52" s="601"/>
      <c r="U52" s="601"/>
      <c r="V52" s="601"/>
      <c r="X52" s="601"/>
      <c r="Y52" s="601"/>
    </row>
    <row r="53" customFormat="false" ht="14.25" hidden="false" customHeight="false" outlineLevel="0" collapsed="false">
      <c r="A53" s="601"/>
      <c r="B53" s="601"/>
      <c r="C53" s="601"/>
      <c r="D53" s="601"/>
      <c r="E53" s="601"/>
      <c r="F53" s="601"/>
      <c r="G53" s="601"/>
      <c r="H53" s="601"/>
      <c r="I53" s="601"/>
      <c r="J53" s="601"/>
      <c r="K53" s="601"/>
      <c r="L53" s="601"/>
      <c r="M53" s="601"/>
      <c r="N53" s="601"/>
      <c r="O53" s="601"/>
      <c r="P53" s="601"/>
      <c r="Q53" s="601"/>
      <c r="R53" s="601"/>
      <c r="S53" s="601"/>
      <c r="T53" s="601"/>
      <c r="U53" s="601"/>
      <c r="V53" s="601"/>
      <c r="X53" s="601"/>
      <c r="Y53" s="601"/>
    </row>
    <row r="54" customFormat="false" ht="14.25" hidden="false" customHeight="false" outlineLevel="0" collapsed="false">
      <c r="A54" s="601"/>
      <c r="B54" s="601"/>
      <c r="C54" s="601"/>
      <c r="D54" s="601"/>
      <c r="E54" s="601"/>
      <c r="F54" s="601"/>
      <c r="G54" s="601"/>
      <c r="H54" s="601"/>
      <c r="I54" s="601"/>
      <c r="J54" s="601"/>
      <c r="K54" s="601"/>
      <c r="L54" s="601"/>
      <c r="M54" s="601"/>
      <c r="N54" s="601"/>
      <c r="O54" s="601"/>
      <c r="P54" s="601"/>
      <c r="Q54" s="601"/>
      <c r="R54" s="601"/>
      <c r="S54" s="601"/>
      <c r="T54" s="601"/>
      <c r="U54" s="601"/>
      <c r="V54" s="601"/>
      <c r="X54" s="601"/>
      <c r="Y54" s="601"/>
    </row>
    <row r="55" customFormat="false" ht="14.25" hidden="false" customHeight="false" outlineLevel="0" collapsed="false">
      <c r="A55" s="601"/>
      <c r="B55" s="601"/>
      <c r="C55" s="601"/>
      <c r="D55" s="601"/>
      <c r="E55" s="601"/>
      <c r="F55" s="601"/>
      <c r="G55" s="601"/>
      <c r="H55" s="601"/>
      <c r="I55" s="601"/>
      <c r="J55" s="601"/>
      <c r="K55" s="601"/>
      <c r="L55" s="601"/>
      <c r="M55" s="601"/>
      <c r="N55" s="601"/>
      <c r="O55" s="601"/>
      <c r="P55" s="601"/>
      <c r="Q55" s="601"/>
      <c r="R55" s="601"/>
      <c r="S55" s="601"/>
      <c r="T55" s="601"/>
      <c r="U55" s="601"/>
      <c r="V55" s="601"/>
      <c r="X55" s="601"/>
      <c r="Y55" s="601"/>
    </row>
    <row r="56" customFormat="false" ht="14.25" hidden="false" customHeight="false" outlineLevel="0" collapsed="false">
      <c r="A56" s="601"/>
      <c r="B56" s="601"/>
      <c r="C56" s="601"/>
      <c r="D56" s="601"/>
      <c r="E56" s="601"/>
      <c r="F56" s="601"/>
      <c r="G56" s="601"/>
      <c r="H56" s="601"/>
      <c r="I56" s="601"/>
      <c r="J56" s="601"/>
      <c r="K56" s="601"/>
      <c r="L56" s="601"/>
      <c r="M56" s="601"/>
      <c r="N56" s="601"/>
      <c r="O56" s="601"/>
      <c r="P56" s="601"/>
      <c r="Q56" s="601"/>
      <c r="R56" s="601"/>
      <c r="S56" s="601"/>
      <c r="T56" s="601"/>
      <c r="U56" s="601"/>
      <c r="V56" s="601"/>
      <c r="X56" s="601"/>
      <c r="Y56" s="601"/>
    </row>
    <row r="57" customFormat="false" ht="14.25" hidden="false" customHeight="false" outlineLevel="0" collapsed="false">
      <c r="A57" s="601"/>
      <c r="B57" s="601"/>
      <c r="C57" s="601"/>
      <c r="D57" s="601"/>
      <c r="E57" s="601"/>
      <c r="F57" s="601"/>
      <c r="G57" s="601"/>
      <c r="H57" s="601"/>
      <c r="I57" s="601"/>
      <c r="J57" s="601"/>
      <c r="K57" s="601"/>
      <c r="L57" s="601"/>
      <c r="M57" s="601"/>
      <c r="N57" s="601"/>
      <c r="O57" s="601"/>
      <c r="P57" s="601"/>
      <c r="Q57" s="601"/>
      <c r="R57" s="601"/>
      <c r="S57" s="601"/>
      <c r="T57" s="601"/>
      <c r="U57" s="601"/>
      <c r="V57" s="601"/>
      <c r="X57" s="601"/>
      <c r="Y57" s="601"/>
    </row>
    <row r="58" customFormat="false" ht="14.25" hidden="false" customHeight="false" outlineLevel="0" collapsed="false">
      <c r="A58" s="601"/>
      <c r="B58" s="601"/>
      <c r="C58" s="601"/>
      <c r="D58" s="601"/>
      <c r="E58" s="601"/>
      <c r="F58" s="601"/>
      <c r="G58" s="601"/>
      <c r="H58" s="601"/>
      <c r="I58" s="601"/>
      <c r="J58" s="601"/>
      <c r="K58" s="601"/>
      <c r="L58" s="601"/>
      <c r="M58" s="601"/>
      <c r="N58" s="601"/>
      <c r="O58" s="601"/>
      <c r="P58" s="601"/>
      <c r="Q58" s="601"/>
      <c r="R58" s="601"/>
      <c r="S58" s="601"/>
      <c r="T58" s="601"/>
      <c r="U58" s="601"/>
      <c r="V58" s="601"/>
      <c r="X58" s="601"/>
      <c r="Y58" s="601"/>
    </row>
    <row r="59" customFormat="false" ht="14.25" hidden="false" customHeight="false" outlineLevel="0" collapsed="false">
      <c r="A59" s="601"/>
      <c r="B59" s="601"/>
      <c r="C59" s="601"/>
      <c r="D59" s="601"/>
      <c r="E59" s="601"/>
      <c r="F59" s="601"/>
      <c r="G59" s="601"/>
      <c r="H59" s="601"/>
      <c r="I59" s="601"/>
      <c r="J59" s="601"/>
      <c r="K59" s="601"/>
      <c r="L59" s="601"/>
      <c r="M59" s="601"/>
      <c r="N59" s="601"/>
      <c r="O59" s="601"/>
      <c r="P59" s="601"/>
      <c r="Q59" s="601"/>
      <c r="R59" s="601"/>
      <c r="S59" s="601"/>
      <c r="T59" s="601"/>
      <c r="U59" s="601"/>
      <c r="V59" s="601"/>
      <c r="X59" s="601"/>
      <c r="Y59" s="601"/>
    </row>
    <row r="60" customFormat="false" ht="14.25" hidden="false" customHeight="false" outlineLevel="0" collapsed="false">
      <c r="A60" s="601"/>
      <c r="B60" s="601"/>
      <c r="C60" s="601"/>
      <c r="D60" s="601"/>
      <c r="E60" s="601"/>
      <c r="F60" s="601"/>
      <c r="G60" s="601"/>
      <c r="H60" s="601"/>
      <c r="I60" s="601"/>
      <c r="J60" s="601"/>
      <c r="K60" s="601"/>
      <c r="L60" s="601"/>
      <c r="M60" s="601"/>
      <c r="N60" s="601"/>
      <c r="O60" s="601"/>
      <c r="P60" s="601"/>
      <c r="Q60" s="601"/>
      <c r="R60" s="601"/>
      <c r="S60" s="601"/>
      <c r="T60" s="601"/>
      <c r="U60" s="601"/>
      <c r="V60" s="601"/>
      <c r="X60" s="601"/>
      <c r="Y60" s="601"/>
    </row>
    <row r="61" customFormat="false" ht="14.25" hidden="false" customHeight="false" outlineLevel="0" collapsed="false">
      <c r="A61" s="601"/>
      <c r="B61" s="601"/>
      <c r="C61" s="601"/>
      <c r="D61" s="601"/>
      <c r="E61" s="601"/>
      <c r="F61" s="601"/>
      <c r="G61" s="601"/>
      <c r="H61" s="601"/>
      <c r="I61" s="601"/>
      <c r="J61" s="601"/>
      <c r="K61" s="601"/>
      <c r="L61" s="601"/>
      <c r="M61" s="601"/>
      <c r="N61" s="601"/>
      <c r="O61" s="601"/>
      <c r="P61" s="601"/>
      <c r="Q61" s="601"/>
      <c r="R61" s="601"/>
      <c r="S61" s="601"/>
      <c r="T61" s="601"/>
      <c r="U61" s="601"/>
      <c r="V61" s="601"/>
      <c r="X61" s="601"/>
      <c r="Y61" s="601"/>
    </row>
    <row r="62" customFormat="false" ht="14.25" hidden="false" customHeight="false" outlineLevel="0" collapsed="false">
      <c r="A62" s="601"/>
      <c r="B62" s="601"/>
      <c r="C62" s="601"/>
      <c r="D62" s="601"/>
      <c r="E62" s="601"/>
      <c r="F62" s="601"/>
      <c r="G62" s="601"/>
      <c r="H62" s="601"/>
      <c r="I62" s="601"/>
      <c r="J62" s="601"/>
      <c r="K62" s="601"/>
      <c r="L62" s="601"/>
      <c r="M62" s="601"/>
      <c r="N62" s="601"/>
      <c r="O62" s="601"/>
      <c r="P62" s="601"/>
      <c r="Q62" s="601"/>
      <c r="R62" s="601"/>
      <c r="S62" s="601"/>
      <c r="T62" s="601"/>
      <c r="U62" s="601"/>
      <c r="V62" s="601"/>
      <c r="X62" s="601"/>
      <c r="Y62" s="601"/>
    </row>
    <row r="63" customFormat="false" ht="14.25" hidden="false" customHeight="false" outlineLevel="0" collapsed="false">
      <c r="A63" s="601"/>
      <c r="B63" s="601"/>
      <c r="C63" s="601"/>
      <c r="D63" s="601"/>
      <c r="E63" s="601"/>
      <c r="F63" s="601"/>
      <c r="G63" s="601"/>
      <c r="H63" s="601"/>
      <c r="I63" s="601"/>
      <c r="J63" s="601"/>
      <c r="K63" s="601"/>
      <c r="L63" s="601"/>
      <c r="M63" s="601"/>
      <c r="N63" s="601"/>
      <c r="O63" s="601"/>
      <c r="P63" s="601"/>
      <c r="Q63" s="601"/>
      <c r="R63" s="601"/>
      <c r="S63" s="601"/>
      <c r="T63" s="601"/>
      <c r="U63" s="601"/>
      <c r="V63" s="601"/>
      <c r="X63" s="601"/>
      <c r="Y63" s="601"/>
    </row>
    <row r="64" customFormat="false" ht="14.25" hidden="false" customHeight="false" outlineLevel="0" collapsed="false">
      <c r="A64" s="601"/>
      <c r="B64" s="601"/>
      <c r="C64" s="601"/>
      <c r="D64" s="601"/>
      <c r="E64" s="601"/>
      <c r="F64" s="601"/>
      <c r="G64" s="601"/>
      <c r="H64" s="601"/>
      <c r="I64" s="601"/>
      <c r="J64" s="601"/>
      <c r="K64" s="601"/>
      <c r="L64" s="601"/>
      <c r="M64" s="601"/>
      <c r="N64" s="601"/>
      <c r="O64" s="601"/>
      <c r="P64" s="601"/>
      <c r="Q64" s="601"/>
      <c r="R64" s="601"/>
      <c r="S64" s="601"/>
      <c r="T64" s="601"/>
      <c r="U64" s="601"/>
      <c r="V64" s="601"/>
      <c r="X64" s="601"/>
      <c r="Y64" s="601"/>
    </row>
    <row r="65" customFormat="false" ht="14.25" hidden="false" customHeight="false" outlineLevel="0" collapsed="false">
      <c r="A65" s="601"/>
      <c r="B65" s="601"/>
      <c r="C65" s="601"/>
      <c r="D65" s="601"/>
      <c r="E65" s="601"/>
      <c r="F65" s="601"/>
      <c r="G65" s="601"/>
      <c r="H65" s="601"/>
      <c r="I65" s="601"/>
      <c r="J65" s="601"/>
      <c r="K65" s="601"/>
      <c r="L65" s="601"/>
      <c r="M65" s="601"/>
      <c r="N65" s="601"/>
      <c r="O65" s="601"/>
      <c r="P65" s="601"/>
      <c r="Q65" s="601"/>
      <c r="R65" s="601"/>
      <c r="S65" s="601"/>
      <c r="T65" s="601"/>
      <c r="U65" s="601"/>
      <c r="V65" s="601"/>
      <c r="X65" s="601"/>
      <c r="Y65" s="601"/>
    </row>
    <row r="66" customFormat="false" ht="14.25" hidden="false" customHeight="false" outlineLevel="0" collapsed="false">
      <c r="A66" s="601"/>
      <c r="B66" s="601"/>
      <c r="C66" s="601"/>
      <c r="D66" s="601"/>
      <c r="E66" s="601"/>
      <c r="F66" s="601"/>
      <c r="G66" s="601"/>
      <c r="H66" s="601"/>
      <c r="I66" s="601"/>
      <c r="J66" s="601"/>
      <c r="K66" s="601"/>
      <c r="L66" s="601"/>
      <c r="M66" s="601"/>
      <c r="N66" s="601"/>
      <c r="O66" s="601"/>
      <c r="P66" s="601"/>
      <c r="Q66" s="601"/>
      <c r="R66" s="601"/>
      <c r="S66" s="601"/>
      <c r="T66" s="601"/>
      <c r="U66" s="601"/>
      <c r="V66" s="601"/>
      <c r="X66" s="601"/>
      <c r="Y66" s="601"/>
    </row>
    <row r="67" customFormat="false" ht="14.25" hidden="false" customHeight="false" outlineLevel="0" collapsed="false">
      <c r="A67" s="601"/>
      <c r="B67" s="601"/>
      <c r="C67" s="601"/>
      <c r="D67" s="601"/>
      <c r="E67" s="601"/>
      <c r="F67" s="601"/>
      <c r="G67" s="601"/>
      <c r="H67" s="601"/>
      <c r="I67" s="601"/>
      <c r="J67" s="601"/>
      <c r="K67" s="601"/>
      <c r="L67" s="601"/>
      <c r="M67" s="601"/>
      <c r="N67" s="601"/>
      <c r="O67" s="601"/>
      <c r="P67" s="601"/>
      <c r="Q67" s="601"/>
      <c r="R67" s="601"/>
      <c r="S67" s="601"/>
      <c r="T67" s="601"/>
      <c r="U67" s="601"/>
      <c r="V67" s="601"/>
      <c r="X67" s="601"/>
      <c r="Y67" s="601"/>
    </row>
    <row r="68" customFormat="false" ht="14.25" hidden="false" customHeight="false" outlineLevel="0" collapsed="false">
      <c r="A68" s="601"/>
      <c r="B68" s="601"/>
      <c r="C68" s="601"/>
      <c r="D68" s="601"/>
      <c r="E68" s="601"/>
      <c r="F68" s="601"/>
      <c r="G68" s="601"/>
      <c r="H68" s="601"/>
      <c r="I68" s="601"/>
      <c r="J68" s="601"/>
      <c r="K68" s="601"/>
      <c r="L68" s="601"/>
      <c r="M68" s="601"/>
      <c r="N68" s="601"/>
      <c r="O68" s="601"/>
      <c r="P68" s="601"/>
      <c r="Q68" s="601"/>
      <c r="R68" s="601"/>
      <c r="S68" s="601"/>
      <c r="T68" s="601"/>
      <c r="U68" s="601"/>
      <c r="V68" s="601"/>
      <c r="X68" s="601"/>
      <c r="Y68" s="601"/>
    </row>
    <row r="69" customFormat="false" ht="14.25" hidden="false" customHeight="false" outlineLevel="0" collapsed="false">
      <c r="A69" s="601"/>
      <c r="B69" s="601"/>
      <c r="C69" s="601"/>
      <c r="D69" s="601"/>
      <c r="E69" s="601"/>
      <c r="F69" s="601"/>
      <c r="G69" s="601"/>
      <c r="H69" s="601"/>
      <c r="I69" s="601"/>
      <c r="J69" s="601"/>
      <c r="K69" s="601"/>
      <c r="L69" s="601"/>
      <c r="M69" s="601"/>
      <c r="N69" s="601"/>
      <c r="O69" s="601"/>
      <c r="P69" s="601"/>
      <c r="Q69" s="601"/>
      <c r="R69" s="601"/>
      <c r="S69" s="601"/>
      <c r="T69" s="601"/>
      <c r="U69" s="601"/>
      <c r="V69" s="601"/>
      <c r="X69" s="601"/>
      <c r="Y69" s="601"/>
    </row>
    <row r="70" customFormat="false" ht="14.25" hidden="false" customHeight="false" outlineLevel="0" collapsed="false">
      <c r="A70" s="601"/>
      <c r="B70" s="601"/>
      <c r="C70" s="601"/>
      <c r="D70" s="601"/>
      <c r="E70" s="601"/>
      <c r="F70" s="601"/>
      <c r="G70" s="601"/>
      <c r="H70" s="601"/>
      <c r="I70" s="601"/>
      <c r="J70" s="601"/>
      <c r="K70" s="601"/>
      <c r="L70" s="601"/>
      <c r="M70" s="601"/>
      <c r="N70" s="601"/>
      <c r="O70" s="601"/>
      <c r="P70" s="601"/>
      <c r="Q70" s="601"/>
      <c r="R70" s="601"/>
      <c r="S70" s="601"/>
      <c r="T70" s="601"/>
      <c r="U70" s="601"/>
      <c r="V70" s="601"/>
      <c r="X70" s="601"/>
      <c r="Y70" s="601"/>
    </row>
    <row r="71" customFormat="false" ht="14.25" hidden="false" customHeight="false" outlineLevel="0" collapsed="false">
      <c r="A71" s="601"/>
      <c r="B71" s="601"/>
      <c r="C71" s="601"/>
      <c r="D71" s="601"/>
      <c r="E71" s="601"/>
      <c r="F71" s="601"/>
      <c r="G71" s="601"/>
      <c r="H71" s="601"/>
      <c r="I71" s="601"/>
      <c r="J71" s="601"/>
      <c r="K71" s="601"/>
      <c r="L71" s="601"/>
      <c r="M71" s="601"/>
      <c r="N71" s="601"/>
      <c r="O71" s="601"/>
      <c r="P71" s="601"/>
      <c r="Q71" s="601"/>
      <c r="R71" s="601"/>
      <c r="S71" s="601"/>
      <c r="T71" s="601"/>
      <c r="U71" s="601"/>
      <c r="V71" s="601"/>
      <c r="X71" s="601"/>
      <c r="Y71" s="601"/>
    </row>
    <row r="72" customFormat="false" ht="14.25" hidden="false" customHeight="false" outlineLevel="0" collapsed="false">
      <c r="A72" s="601"/>
      <c r="B72" s="601"/>
      <c r="C72" s="601"/>
      <c r="D72" s="601"/>
      <c r="E72" s="601"/>
      <c r="F72" s="601"/>
      <c r="G72" s="601"/>
      <c r="H72" s="601"/>
      <c r="I72" s="601"/>
      <c r="J72" s="601"/>
      <c r="K72" s="601"/>
      <c r="L72" s="601"/>
      <c r="M72" s="601"/>
      <c r="N72" s="601"/>
      <c r="O72" s="601"/>
      <c r="P72" s="601"/>
      <c r="Q72" s="601"/>
      <c r="R72" s="601"/>
      <c r="S72" s="601"/>
      <c r="T72" s="601"/>
      <c r="U72" s="601"/>
      <c r="V72" s="601"/>
      <c r="X72" s="601"/>
      <c r="Y72" s="601"/>
    </row>
    <row r="73" customFormat="false" ht="14.25" hidden="false" customHeight="false" outlineLevel="0" collapsed="false">
      <c r="A73" s="601"/>
      <c r="B73" s="601"/>
      <c r="C73" s="601"/>
      <c r="D73" s="601"/>
      <c r="E73" s="601"/>
      <c r="F73" s="601"/>
      <c r="G73" s="601"/>
      <c r="H73" s="601"/>
      <c r="I73" s="601"/>
      <c r="J73" s="601"/>
      <c r="K73" s="601"/>
      <c r="L73" s="601"/>
      <c r="M73" s="601"/>
      <c r="N73" s="601"/>
      <c r="O73" s="601"/>
      <c r="P73" s="601"/>
      <c r="Q73" s="601"/>
      <c r="R73" s="601"/>
      <c r="S73" s="601"/>
      <c r="T73" s="601"/>
      <c r="U73" s="601"/>
      <c r="V73" s="601"/>
      <c r="X73" s="601"/>
      <c r="Y73" s="601"/>
    </row>
    <row r="74" customFormat="false" ht="14.25" hidden="false" customHeight="false" outlineLevel="0" collapsed="false">
      <c r="A74" s="601"/>
      <c r="B74" s="601"/>
      <c r="C74" s="601"/>
      <c r="D74" s="601"/>
      <c r="E74" s="601"/>
      <c r="F74" s="601"/>
      <c r="G74" s="601"/>
      <c r="H74" s="601"/>
      <c r="I74" s="601"/>
      <c r="J74" s="601"/>
      <c r="K74" s="601"/>
      <c r="L74" s="601"/>
      <c r="M74" s="601"/>
      <c r="N74" s="601"/>
      <c r="O74" s="601"/>
      <c r="P74" s="601"/>
      <c r="Q74" s="601"/>
      <c r="R74" s="601"/>
      <c r="S74" s="601"/>
      <c r="T74" s="601"/>
      <c r="U74" s="601"/>
      <c r="V74" s="601"/>
      <c r="X74" s="601"/>
      <c r="Y74" s="601"/>
    </row>
    <row r="75" customFormat="false" ht="14.25" hidden="false" customHeight="false" outlineLevel="0" collapsed="false">
      <c r="A75" s="601"/>
      <c r="B75" s="601"/>
      <c r="C75" s="601"/>
      <c r="D75" s="601"/>
      <c r="E75" s="601"/>
      <c r="F75" s="601"/>
      <c r="G75" s="601"/>
      <c r="H75" s="601"/>
      <c r="I75" s="601"/>
      <c r="J75" s="601"/>
      <c r="K75" s="601"/>
      <c r="L75" s="601"/>
      <c r="M75" s="601"/>
      <c r="N75" s="601"/>
      <c r="O75" s="601"/>
      <c r="P75" s="601"/>
      <c r="Q75" s="601"/>
      <c r="R75" s="601"/>
      <c r="S75" s="601"/>
      <c r="T75" s="601"/>
      <c r="U75" s="601"/>
      <c r="V75" s="601"/>
      <c r="X75" s="601"/>
      <c r="Y75" s="601"/>
    </row>
    <row r="76" customFormat="false" ht="14.25" hidden="false" customHeight="false" outlineLevel="0" collapsed="false">
      <c r="A76" s="601"/>
      <c r="B76" s="601"/>
      <c r="C76" s="601"/>
      <c r="D76" s="601"/>
      <c r="E76" s="601"/>
      <c r="F76" s="601"/>
      <c r="G76" s="601"/>
      <c r="H76" s="601"/>
      <c r="I76" s="601"/>
      <c r="J76" s="601"/>
      <c r="K76" s="601"/>
      <c r="L76" s="601"/>
      <c r="M76" s="601"/>
      <c r="N76" s="601"/>
      <c r="O76" s="601"/>
      <c r="P76" s="601"/>
      <c r="Q76" s="601"/>
      <c r="R76" s="601"/>
      <c r="S76" s="601"/>
      <c r="T76" s="601"/>
      <c r="U76" s="601"/>
      <c r="V76" s="601"/>
      <c r="X76" s="601"/>
      <c r="Y76" s="601"/>
    </row>
    <row r="77" customFormat="false" ht="14.25" hidden="false" customHeight="false" outlineLevel="0" collapsed="false">
      <c r="A77" s="601"/>
      <c r="B77" s="601"/>
      <c r="C77" s="601"/>
      <c r="D77" s="601"/>
      <c r="E77" s="601"/>
      <c r="F77" s="601"/>
      <c r="G77" s="601"/>
      <c r="H77" s="601"/>
      <c r="I77" s="601"/>
      <c r="J77" s="601"/>
      <c r="K77" s="601"/>
      <c r="L77" s="601"/>
      <c r="M77" s="601"/>
      <c r="N77" s="601"/>
      <c r="O77" s="601"/>
      <c r="P77" s="601"/>
      <c r="Q77" s="601"/>
      <c r="R77" s="601"/>
      <c r="S77" s="601"/>
      <c r="T77" s="601"/>
      <c r="U77" s="601"/>
      <c r="V77" s="601"/>
      <c r="X77" s="601"/>
      <c r="Y77" s="601"/>
    </row>
    <row r="78" customFormat="false" ht="14.25" hidden="false" customHeight="false" outlineLevel="0" collapsed="false">
      <c r="A78" s="601"/>
      <c r="B78" s="601"/>
      <c r="C78" s="601"/>
      <c r="D78" s="601"/>
      <c r="E78" s="601"/>
      <c r="F78" s="601"/>
      <c r="G78" s="601"/>
      <c r="H78" s="601"/>
      <c r="I78" s="601"/>
      <c r="J78" s="601"/>
      <c r="K78" s="601"/>
      <c r="L78" s="601"/>
      <c r="M78" s="601"/>
      <c r="N78" s="601"/>
      <c r="O78" s="601"/>
      <c r="P78" s="601"/>
      <c r="Q78" s="601"/>
      <c r="R78" s="601"/>
      <c r="S78" s="601"/>
      <c r="T78" s="601"/>
      <c r="U78" s="601"/>
      <c r="V78" s="601"/>
      <c r="X78" s="601"/>
      <c r="Y78" s="601"/>
    </row>
    <row r="79" customFormat="false" ht="14.25" hidden="false" customHeight="false" outlineLevel="0" collapsed="false">
      <c r="A79" s="601"/>
      <c r="B79" s="601"/>
      <c r="C79" s="601"/>
      <c r="D79" s="601"/>
      <c r="E79" s="601"/>
      <c r="F79" s="601"/>
      <c r="G79" s="601"/>
      <c r="H79" s="601"/>
      <c r="I79" s="601"/>
      <c r="J79" s="601"/>
      <c r="K79" s="601"/>
      <c r="L79" s="601"/>
      <c r="M79" s="601"/>
      <c r="N79" s="601"/>
      <c r="O79" s="601"/>
      <c r="P79" s="601"/>
      <c r="Q79" s="601"/>
      <c r="R79" s="601"/>
      <c r="S79" s="601"/>
      <c r="T79" s="601"/>
      <c r="U79" s="601"/>
      <c r="V79" s="601"/>
      <c r="X79" s="601"/>
      <c r="Y79" s="601"/>
    </row>
    <row r="80" customFormat="false" ht="14.25" hidden="false" customHeight="false" outlineLevel="0" collapsed="false">
      <c r="A80" s="601"/>
      <c r="B80" s="601"/>
      <c r="C80" s="601"/>
      <c r="D80" s="601"/>
      <c r="E80" s="601"/>
      <c r="F80" s="601"/>
      <c r="G80" s="601"/>
      <c r="H80" s="601"/>
      <c r="I80" s="601"/>
      <c r="J80" s="601"/>
      <c r="K80" s="601"/>
      <c r="L80" s="601"/>
      <c r="M80" s="601"/>
      <c r="N80" s="601"/>
      <c r="O80" s="601"/>
      <c r="P80" s="601"/>
      <c r="Q80" s="601"/>
      <c r="R80" s="601"/>
      <c r="S80" s="601"/>
      <c r="T80" s="601"/>
      <c r="U80" s="601"/>
      <c r="V80" s="601"/>
      <c r="X80" s="601"/>
      <c r="Y80" s="601"/>
    </row>
    <row r="81" customFormat="false" ht="14.25" hidden="false" customHeight="false" outlineLevel="0" collapsed="false">
      <c r="A81" s="601"/>
      <c r="B81" s="601"/>
      <c r="C81" s="601"/>
      <c r="D81" s="601"/>
      <c r="E81" s="601"/>
      <c r="F81" s="601"/>
      <c r="G81" s="601"/>
      <c r="H81" s="601"/>
      <c r="I81" s="601"/>
      <c r="J81" s="601"/>
      <c r="K81" s="601"/>
      <c r="L81" s="601"/>
      <c r="M81" s="601"/>
      <c r="N81" s="601"/>
      <c r="O81" s="601"/>
      <c r="P81" s="601"/>
      <c r="Q81" s="601"/>
      <c r="R81" s="601"/>
      <c r="S81" s="601"/>
      <c r="T81" s="601"/>
      <c r="U81" s="601"/>
      <c r="V81" s="601"/>
      <c r="X81" s="601"/>
      <c r="Y81" s="601"/>
    </row>
    <row r="82" customFormat="false" ht="14.25" hidden="false" customHeight="false" outlineLevel="0" collapsed="false">
      <c r="A82" s="601"/>
      <c r="B82" s="601"/>
      <c r="C82" s="601"/>
      <c r="D82" s="601"/>
      <c r="E82" s="601"/>
      <c r="F82" s="601"/>
      <c r="G82" s="601"/>
      <c r="H82" s="601"/>
      <c r="I82" s="601"/>
      <c r="J82" s="601"/>
      <c r="K82" s="601"/>
      <c r="L82" s="601"/>
      <c r="M82" s="601"/>
      <c r="N82" s="601"/>
      <c r="O82" s="601"/>
      <c r="P82" s="601"/>
      <c r="Q82" s="601"/>
      <c r="R82" s="601"/>
      <c r="S82" s="601"/>
      <c r="T82" s="601"/>
      <c r="U82" s="601"/>
      <c r="V82" s="601"/>
      <c r="X82" s="601"/>
      <c r="Y82" s="601"/>
    </row>
    <row r="83" customFormat="false" ht="14.25" hidden="false" customHeight="false" outlineLevel="0" collapsed="false">
      <c r="A83" s="601"/>
      <c r="B83" s="601"/>
      <c r="C83" s="601"/>
      <c r="D83" s="601"/>
      <c r="E83" s="601"/>
      <c r="F83" s="601"/>
      <c r="G83" s="601"/>
      <c r="H83" s="601"/>
      <c r="I83" s="601"/>
      <c r="J83" s="601"/>
      <c r="K83" s="601"/>
      <c r="L83" s="601"/>
      <c r="M83" s="601"/>
      <c r="N83" s="601"/>
      <c r="O83" s="601"/>
      <c r="P83" s="601"/>
      <c r="Q83" s="601"/>
      <c r="R83" s="601"/>
      <c r="S83" s="601"/>
      <c r="T83" s="601"/>
      <c r="U83" s="601"/>
      <c r="V83" s="601"/>
      <c r="X83" s="601"/>
      <c r="Y83" s="601"/>
    </row>
    <row r="84" customFormat="false" ht="14.25" hidden="false" customHeight="false" outlineLevel="0" collapsed="false">
      <c r="A84" s="601"/>
      <c r="B84" s="601"/>
      <c r="C84" s="601"/>
      <c r="D84" s="601"/>
      <c r="E84" s="601"/>
      <c r="F84" s="601"/>
      <c r="G84" s="601"/>
      <c r="H84" s="601"/>
      <c r="I84" s="601"/>
      <c r="J84" s="601"/>
      <c r="K84" s="601"/>
      <c r="L84" s="601"/>
      <c r="M84" s="601"/>
      <c r="N84" s="601"/>
      <c r="O84" s="601"/>
      <c r="P84" s="601"/>
      <c r="Q84" s="601"/>
      <c r="R84" s="601"/>
      <c r="S84" s="601"/>
      <c r="T84" s="601"/>
      <c r="U84" s="601"/>
      <c r="V84" s="601"/>
      <c r="X84" s="601"/>
      <c r="Y84" s="601"/>
    </row>
    <row r="85" customFormat="false" ht="14.25" hidden="false" customHeight="false" outlineLevel="0" collapsed="false">
      <c r="A85" s="601"/>
      <c r="B85" s="601"/>
      <c r="C85" s="601"/>
      <c r="D85" s="601"/>
      <c r="E85" s="601"/>
      <c r="F85" s="601"/>
      <c r="G85" s="601"/>
      <c r="H85" s="601"/>
      <c r="I85" s="601"/>
      <c r="J85" s="601"/>
      <c r="K85" s="601"/>
      <c r="L85" s="601"/>
      <c r="M85" s="601"/>
      <c r="N85" s="601"/>
      <c r="O85" s="601"/>
      <c r="P85" s="601"/>
      <c r="Q85" s="601"/>
      <c r="R85" s="601"/>
      <c r="S85" s="601"/>
      <c r="T85" s="601"/>
      <c r="U85" s="601"/>
      <c r="V85" s="601"/>
      <c r="X85" s="601"/>
      <c r="Y85" s="601"/>
    </row>
    <row r="86" customFormat="false" ht="14.25" hidden="false" customHeight="false" outlineLevel="0" collapsed="false">
      <c r="A86" s="601"/>
      <c r="B86" s="601"/>
      <c r="C86" s="601"/>
      <c r="D86" s="601"/>
      <c r="E86" s="601"/>
      <c r="F86" s="601"/>
      <c r="G86" s="601"/>
      <c r="H86" s="601"/>
      <c r="I86" s="601"/>
      <c r="J86" s="601"/>
      <c r="K86" s="601"/>
      <c r="L86" s="601"/>
      <c r="M86" s="601"/>
      <c r="N86" s="601"/>
      <c r="O86" s="601"/>
      <c r="P86" s="601"/>
      <c r="Q86" s="601"/>
      <c r="R86" s="601"/>
      <c r="S86" s="601"/>
      <c r="T86" s="601"/>
      <c r="U86" s="601"/>
      <c r="V86" s="601"/>
      <c r="X86" s="601"/>
      <c r="Y86" s="601"/>
    </row>
    <row r="87" customFormat="false" ht="14.25" hidden="false" customHeight="false" outlineLevel="0" collapsed="false">
      <c r="A87" s="601"/>
      <c r="B87" s="601"/>
      <c r="C87" s="601"/>
      <c r="D87" s="601"/>
      <c r="E87" s="601"/>
      <c r="F87" s="601"/>
      <c r="G87" s="601"/>
      <c r="H87" s="601"/>
      <c r="I87" s="601"/>
      <c r="J87" s="601"/>
      <c r="K87" s="601"/>
      <c r="L87" s="601"/>
      <c r="M87" s="601"/>
      <c r="N87" s="601"/>
      <c r="O87" s="601"/>
      <c r="P87" s="601"/>
      <c r="Q87" s="601"/>
      <c r="R87" s="601"/>
      <c r="S87" s="601"/>
      <c r="T87" s="601"/>
      <c r="U87" s="601"/>
      <c r="V87" s="601"/>
      <c r="X87" s="601"/>
      <c r="Y87" s="601"/>
    </row>
    <row r="88" customFormat="false" ht="14.25" hidden="false" customHeight="false" outlineLevel="0" collapsed="false">
      <c r="A88" s="601"/>
      <c r="B88" s="601"/>
      <c r="C88" s="601"/>
      <c r="D88" s="601"/>
      <c r="E88" s="601"/>
      <c r="F88" s="601"/>
      <c r="G88" s="601"/>
      <c r="H88" s="601"/>
      <c r="I88" s="601"/>
      <c r="J88" s="601"/>
      <c r="K88" s="601"/>
      <c r="L88" s="601"/>
      <c r="M88" s="601"/>
      <c r="N88" s="601"/>
      <c r="O88" s="601"/>
      <c r="P88" s="601"/>
      <c r="Q88" s="601"/>
      <c r="R88" s="601"/>
      <c r="S88" s="601"/>
      <c r="T88" s="601"/>
      <c r="U88" s="601"/>
      <c r="V88" s="601"/>
      <c r="X88" s="601"/>
      <c r="Y88" s="601"/>
    </row>
    <row r="89" customFormat="false" ht="14.25" hidden="false" customHeight="false" outlineLevel="0" collapsed="false">
      <c r="A89" s="601"/>
      <c r="B89" s="601"/>
      <c r="C89" s="601"/>
      <c r="D89" s="601"/>
      <c r="E89" s="601"/>
      <c r="F89" s="601"/>
      <c r="G89" s="601"/>
      <c r="H89" s="601"/>
      <c r="I89" s="601"/>
      <c r="J89" s="601"/>
      <c r="K89" s="601"/>
      <c r="L89" s="601"/>
      <c r="M89" s="601"/>
      <c r="N89" s="601"/>
      <c r="O89" s="601"/>
      <c r="P89" s="601"/>
      <c r="Q89" s="601"/>
      <c r="R89" s="601"/>
      <c r="S89" s="601"/>
      <c r="T89" s="601"/>
      <c r="U89" s="601"/>
      <c r="V89" s="601"/>
      <c r="X89" s="601"/>
      <c r="Y89" s="601"/>
    </row>
    <row r="90" customFormat="false" ht="14.25" hidden="false" customHeight="false" outlineLevel="0" collapsed="false">
      <c r="A90" s="601"/>
      <c r="B90" s="601"/>
      <c r="C90" s="601"/>
      <c r="D90" s="601"/>
      <c r="E90" s="601"/>
      <c r="F90" s="601"/>
      <c r="G90" s="601"/>
      <c r="H90" s="601"/>
      <c r="I90" s="601"/>
      <c r="J90" s="601"/>
      <c r="K90" s="601"/>
      <c r="L90" s="601"/>
      <c r="M90" s="601"/>
      <c r="N90" s="601"/>
      <c r="O90" s="601"/>
      <c r="P90" s="601"/>
      <c r="Q90" s="601"/>
      <c r="R90" s="601"/>
      <c r="S90" s="601"/>
      <c r="T90" s="601"/>
      <c r="U90" s="601"/>
      <c r="V90" s="601"/>
      <c r="X90" s="601"/>
      <c r="Y90" s="601"/>
    </row>
    <row r="91" customFormat="false" ht="14.25" hidden="false" customHeight="false" outlineLevel="0" collapsed="false">
      <c r="A91" s="601"/>
      <c r="B91" s="601"/>
      <c r="C91" s="601"/>
      <c r="D91" s="601"/>
      <c r="E91" s="601"/>
      <c r="F91" s="601"/>
      <c r="G91" s="601"/>
      <c r="H91" s="601"/>
      <c r="I91" s="601"/>
      <c r="J91" s="601"/>
      <c r="K91" s="601"/>
      <c r="L91" s="601"/>
      <c r="M91" s="601"/>
      <c r="N91" s="601"/>
      <c r="O91" s="601"/>
      <c r="P91" s="601"/>
      <c r="Q91" s="601"/>
      <c r="R91" s="601"/>
      <c r="S91" s="601"/>
      <c r="T91" s="601"/>
      <c r="U91" s="601"/>
      <c r="V91" s="601"/>
      <c r="X91" s="601"/>
      <c r="Y91" s="601"/>
    </row>
    <row r="92" customFormat="false" ht="14.25" hidden="false" customHeight="false" outlineLevel="0" collapsed="false">
      <c r="A92" s="601"/>
      <c r="B92" s="601"/>
      <c r="C92" s="601"/>
      <c r="D92" s="601"/>
      <c r="E92" s="601"/>
      <c r="F92" s="601"/>
      <c r="G92" s="601"/>
      <c r="H92" s="601"/>
      <c r="I92" s="601"/>
      <c r="J92" s="601"/>
      <c r="K92" s="601"/>
      <c r="L92" s="601"/>
      <c r="M92" s="601"/>
      <c r="N92" s="601"/>
      <c r="O92" s="601"/>
      <c r="P92" s="601"/>
      <c r="Q92" s="601"/>
      <c r="R92" s="601"/>
      <c r="S92" s="601"/>
      <c r="T92" s="601"/>
      <c r="U92" s="601"/>
      <c r="V92" s="601"/>
      <c r="X92" s="601"/>
      <c r="Y92" s="601"/>
    </row>
  </sheetData>
  <mergeCells count="38">
    <mergeCell ref="W2:Y2"/>
    <mergeCell ref="A4:M4"/>
    <mergeCell ref="N4:Y4"/>
    <mergeCell ref="A7:A11"/>
    <mergeCell ref="B7:G7"/>
    <mergeCell ref="H7:J9"/>
    <mergeCell ref="K7:M7"/>
    <mergeCell ref="N7:P7"/>
    <mergeCell ref="Q7:V7"/>
    <mergeCell ref="W7:Y9"/>
    <mergeCell ref="B8:D9"/>
    <mergeCell ref="E8:G9"/>
    <mergeCell ref="K8:M9"/>
    <mergeCell ref="N8:P9"/>
    <mergeCell ref="Q8:S9"/>
    <mergeCell ref="T8:V9"/>
    <mergeCell ref="B10:B11"/>
    <mergeCell ref="C10:C11"/>
    <mergeCell ref="D10:D11"/>
    <mergeCell ref="F10:F11"/>
    <mergeCell ref="G10:G11"/>
    <mergeCell ref="I10:I11"/>
    <mergeCell ref="J10:J11"/>
    <mergeCell ref="L10:L11"/>
    <mergeCell ref="M10:M11"/>
    <mergeCell ref="O10:O11"/>
    <mergeCell ref="P10:P11"/>
    <mergeCell ref="R10:R11"/>
    <mergeCell ref="S10:S11"/>
    <mergeCell ref="U10:U11"/>
    <mergeCell ref="V10:V11"/>
    <mergeCell ref="W10:W11"/>
    <mergeCell ref="X10:X11"/>
    <mergeCell ref="Y10:Y11"/>
    <mergeCell ref="AB14:AC14"/>
    <mergeCell ref="AE14:AF14"/>
    <mergeCell ref="AB15:AC15"/>
    <mergeCell ref="AE15:AF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2:02:12Z</dcterms:created>
  <dc:creator>기감실</dc:creator>
  <dc:description/>
  <dc:language>en-US</dc:language>
  <cp:lastModifiedBy>yd</cp:lastModifiedBy>
  <cp:lastPrinted>2015-08-04T04:33:35Z</cp:lastPrinted>
  <dcterms:modified xsi:type="dcterms:W3CDTF">2015-08-05T08:04:02Z</dcterms:modified>
  <cp:revision>0</cp:revision>
  <dc:subject/>
  <dc:title/>
</cp:coreProperties>
</file>